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Stations" sheetId="2" state="visible" r:id="rId3"/>
    <sheet name="Taxons observés" sheetId="3" state="visible" r:id="rId4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d" vbProcedure="false">#REF!</definedName>
    <definedName function="false" hidden="false" name="ESPECE" vbProcedure="false">#REF!</definedName>
    <definedName function="false" hidden="false" name="Espèces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Taxon" vbProcedure="false">'Taxons observés'!$H$9:$H$2926</definedName>
    <definedName function="false" hidden="false" localSheetId="2" name="Excel_BuiltIn__FilterDatabase" vbProcedure="false">'Taxons observés'!$B$10:$B$2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0" uniqueCount="3124">
  <si>
    <t xml:space="preserve">ISATIS</t>
  </si>
  <si>
    <t xml:space="preserve">FORMULAIRE DE SAISIE D'OBSERVATIONS BOTANIQUES EN HAUTE-GARONNE</t>
  </si>
  <si>
    <t xml:space="preserve">ETAPES</t>
  </si>
  <si>
    <t xml:space="preserve">Décrire les stations</t>
  </si>
  <si>
    <t xml:space="preserve">Saisir les taxons observés</t>
  </si>
  <si>
    <t xml:space="preserve">Enregistrer le fichier et nous le renvoyer</t>
  </si>
  <si>
    <t xml:space="preserve">Merci de nous renvoyer ces observations à l'adresse suivante :</t>
  </si>
  <si>
    <t xml:space="preserve">isatis31@free.fr</t>
  </si>
  <si>
    <t xml:space="preserve">retour intro</t>
  </si>
  <si>
    <t xml:space="preserve">saisie des plantes observées</t>
  </si>
  <si>
    <t xml:space="preserve">Description des stations et lieux d'observation</t>
  </si>
  <si>
    <t xml:space="preserve">les champs en vert sont indispensables pour nous</t>
  </si>
  <si>
    <t xml:space="preserve">une ligne = une station</t>
  </si>
  <si>
    <t xml:space="preserve">Code Station</t>
  </si>
  <si>
    <t xml:space="preserve">Commune</t>
  </si>
  <si>
    <t xml:space="preserve">Carré</t>
  </si>
  <si>
    <t xml:space="preserve">Lieu-dit</t>
  </si>
  <si>
    <t xml:space="preserve">Observateur</t>
  </si>
  <si>
    <t xml:space="preserve">Description</t>
  </si>
  <si>
    <t xml:space="preserve">Milieux présents</t>
  </si>
  <si>
    <t xml:space="preserve">Remarques</t>
  </si>
  <si>
    <t xml:space="preserve">Saisie des plantes observées</t>
  </si>
  <si>
    <t xml:space="preserve">utilisez la liste d'espèce déroulante pour la saisie des plantes observées</t>
  </si>
  <si>
    <t xml:space="preserve">et le copier-coller pour répéter le code station et la date</t>
  </si>
  <si>
    <t xml:space="preserve">A titre indicatif, voici la liste des taxons susceptibles d'êtres rencontrés en Haute-Garonne</t>
  </si>
  <si>
    <t xml:space="preserve">Vos plantes  observées</t>
  </si>
  <si>
    <t xml:space="preserve">Code station</t>
  </si>
  <si>
    <t xml:space="preserve">Date</t>
  </si>
  <si>
    <t xml:space="preserve">Famille</t>
  </si>
  <si>
    <t xml:space="preserve">Nom complet</t>
  </si>
  <si>
    <t xml:space="preserve">Code</t>
  </si>
  <si>
    <t xml:space="preserve">Pinaceae</t>
  </si>
  <si>
    <t xml:space="preserve">Abies alba Mill. subsp. alba</t>
  </si>
  <si>
    <t xml:space="preserve">Abies concolor (Gordon &amp; Glend.) Lindl. ex Hildebr.</t>
  </si>
  <si>
    <t xml:space="preserve">Abies grandis (Douglas ex D.Don) Lindl.</t>
  </si>
  <si>
    <t xml:space="preserve">Abies nordmanniana (Steven) Spach subsp. nordmanniana</t>
  </si>
  <si>
    <t xml:space="preserve">Malvaceae</t>
  </si>
  <si>
    <t xml:space="preserve">Abutilon theophrasti Medik.</t>
  </si>
  <si>
    <t xml:space="preserve">Aceraceae</t>
  </si>
  <si>
    <t xml:space="preserve">Acer campestre L. subsp. campestre</t>
  </si>
  <si>
    <t xml:space="preserve">Acer monspessulanum L. subsp. monspessulanum</t>
  </si>
  <si>
    <t xml:space="preserve">Acer negundo L.</t>
  </si>
  <si>
    <t xml:space="preserve">Acer opalus Mill. subsp. opalus</t>
  </si>
  <si>
    <t xml:space="preserve">Acer platanoides L. subsp. platanoides</t>
  </si>
  <si>
    <t xml:space="preserve">Acer pseudoplatanus L.</t>
  </si>
  <si>
    <t xml:space="preserve">Asteraceae</t>
  </si>
  <si>
    <t xml:space="preserve">Achillea millefolium L.</t>
  </si>
  <si>
    <t xml:space="preserve">Achillea ptarmica L. subsp. ptarmica</t>
  </si>
  <si>
    <t xml:space="preserve">Achillea ptarmica L. subsp. pyrenaica (Pourr. ex Godr.) Heimerl</t>
  </si>
  <si>
    <t xml:space="preserve">Achillea virescens (Fenzl) Heimerl</t>
  </si>
  <si>
    <t xml:space="preserve">Poaceae</t>
  </si>
  <si>
    <t xml:space="preserve">Achnatherum calamagrostis (L.) P.Beauv.</t>
  </si>
  <si>
    <t xml:space="preserve">Lamiaceae</t>
  </si>
  <si>
    <t xml:space="preserve">Acinos alpinus (L.) Moench subsp. alpinus</t>
  </si>
  <si>
    <t xml:space="preserve">Acinos alpinus (L.) Moench subsp. pyrenaicus (Braun-Blanq.) Laínz</t>
  </si>
  <si>
    <t xml:space="preserve">Acinos arvensis (Lam.) Dandy subsp. arvensis</t>
  </si>
  <si>
    <t xml:space="preserve">Ranunculaceae</t>
  </si>
  <si>
    <t xml:space="preserve">Aconitum anthora L.</t>
  </si>
  <si>
    <t xml:space="preserve">Aconitum lycoctonum L. subsp. vulparia (Rchb.) Nyman</t>
  </si>
  <si>
    <t xml:space="preserve">Aconitum napellus L. subsp. vulgare Rouy &amp; Foucaud</t>
  </si>
  <si>
    <t xml:space="preserve">Aconitum variegatum L. subsp. pyrenaicum Vivant &amp; Delay</t>
  </si>
  <si>
    <t xml:space="preserve">Actaea spicata L.</t>
  </si>
  <si>
    <t xml:space="preserve">Adenostyles alliariae (Gouan) A.Kern. subsp. alliariae</t>
  </si>
  <si>
    <t xml:space="preserve">Adenostyles alliariae (Gouan) A.Kern. subsp. pyrenaica (Lange) P.Fourn.</t>
  </si>
  <si>
    <t xml:space="preserve">Adiantaceae</t>
  </si>
  <si>
    <t xml:space="preserve">Adiantum capillus-veneris L.</t>
  </si>
  <si>
    <t xml:space="preserve">Adonis aestivalis L. subsp. squarrosa (Steven) Nyman</t>
  </si>
  <si>
    <t xml:space="preserve">Adonis annua L.</t>
  </si>
  <si>
    <t xml:space="preserve">Adonis flammea Jacq.</t>
  </si>
  <si>
    <t xml:space="preserve">Adonis microcarpa DC. subsp. microcarpa</t>
  </si>
  <si>
    <t xml:space="preserve">Adonis pyrenaica DC.</t>
  </si>
  <si>
    <t xml:space="preserve">Adoxaceae</t>
  </si>
  <si>
    <t xml:space="preserve">Adoxa moschatellina L.</t>
  </si>
  <si>
    <t xml:space="preserve">Aegilops cylindrica Host</t>
  </si>
  <si>
    <t xml:space="preserve">Aegilops ovata L.</t>
  </si>
  <si>
    <t xml:space="preserve">Aegilops triuncialis L.</t>
  </si>
  <si>
    <t xml:space="preserve">Apiaceae</t>
  </si>
  <si>
    <t xml:space="preserve">Aegopodium podagraria L.</t>
  </si>
  <si>
    <t xml:space="preserve">Hippocastanaceae</t>
  </si>
  <si>
    <t xml:space="preserve">Aesculus hippocastanum L.</t>
  </si>
  <si>
    <t xml:space="preserve">Brassicaceae</t>
  </si>
  <si>
    <t xml:space="preserve">Aethionema saxatile (L.) R.Br. subsp. ovalifolium (DC.) Nyman</t>
  </si>
  <si>
    <t xml:space="preserve">Aethionema saxatile (L.) R.Br. subsp. saxatile</t>
  </si>
  <si>
    <t xml:space="preserve">Aethusa cynapium L. subsp. cynapium</t>
  </si>
  <si>
    <t xml:space="preserve">Aethusa cynapium L. subsp. elata Hoffm. ex Schübler &amp; G.Martens</t>
  </si>
  <si>
    <t xml:space="preserve">Aethusa cynapium L. subsp. segetalis (Boenn.) Schübler &amp; G.Martens</t>
  </si>
  <si>
    <t xml:space="preserve">Rosaceae</t>
  </si>
  <si>
    <t xml:space="preserve">Agrimonia eupatoria L. subsp. eupatoria</t>
  </si>
  <si>
    <t xml:space="preserve">Agrimonia eupatoria L. subsp. grandis (Andrz. ex Asch. &amp; Graebn.) Bornm.</t>
  </si>
  <si>
    <t xml:space="preserve">Agrimonia procera Wallr.</t>
  </si>
  <si>
    <t xml:space="preserve">Caryophyllaceae</t>
  </si>
  <si>
    <t xml:space="preserve">Agrostemma githago L. subsp. githago</t>
  </si>
  <si>
    <t xml:space="preserve">Agrostis alpina Scop.</t>
  </si>
  <si>
    <t xml:space="preserve">Agrostis canina L. subsp. canina</t>
  </si>
  <si>
    <t xml:space="preserve">Agrostis capillaris L. subsp. capillaris</t>
  </si>
  <si>
    <t xml:space="preserve">Agrostis gigantea Roth</t>
  </si>
  <si>
    <t xml:space="preserve">Agrostis rupestris All. subsp. pyrenaica (Pourr.) Dostál</t>
  </si>
  <si>
    <t xml:space="preserve">Agrostis schleicheri Jord. &amp; Verl.</t>
  </si>
  <si>
    <t xml:space="preserve">Agrostis schraderiana Bech.</t>
  </si>
  <si>
    <t xml:space="preserve">Agrostis stolonifera L.</t>
  </si>
  <si>
    <t xml:space="preserve">Agrostis vinealis Schreb.</t>
  </si>
  <si>
    <t xml:space="preserve">Simaroubaceae</t>
  </si>
  <si>
    <t xml:space="preserve">Ailanthus altissima (Mill.) Swingle</t>
  </si>
  <si>
    <t xml:space="preserve">Aira caryophyllea L. subsp. caryophyllea</t>
  </si>
  <si>
    <t xml:space="preserve">Aira caryophyllea L. subsp. multiculmis (Dumort.) Bonnier &amp; Layens</t>
  </si>
  <si>
    <t xml:space="preserve">Aira praecox L.</t>
  </si>
  <si>
    <t xml:space="preserve">Ajuga chamaepitys (L.) Schreb. subsp. chamaepitys</t>
  </si>
  <si>
    <t xml:space="preserve">Ajuga genevensis L.</t>
  </si>
  <si>
    <t xml:space="preserve">Ajuga pyramidalis L.</t>
  </si>
  <si>
    <t xml:space="preserve">Ajuga reptans L.</t>
  </si>
  <si>
    <t xml:space="preserve">Alcea rosea L.</t>
  </si>
  <si>
    <t xml:space="preserve">Alchemilla acutiformis S.E.Fröhner</t>
  </si>
  <si>
    <t xml:space="preserve">Alchemilla albinervia E.Frohner</t>
  </si>
  <si>
    <t xml:space="preserve">Alchemilla alpigena Buser</t>
  </si>
  <si>
    <t xml:space="preserve">Alchemilla alpina L.</t>
  </si>
  <si>
    <t xml:space="preserve">Alchemilla benasquensis S.E.Fröhner</t>
  </si>
  <si>
    <t xml:space="preserve">Alchemilla borderei Buser ex E.Frohner</t>
  </si>
  <si>
    <t xml:space="preserve">Alchemilla colorata Buser</t>
  </si>
  <si>
    <t xml:space="preserve">Alchemilla connivens Buser</t>
  </si>
  <si>
    <t xml:space="preserve">Alchemilla demissa Buser</t>
  </si>
  <si>
    <t xml:space="preserve">Alchemilla effusa Buser</t>
  </si>
  <si>
    <t xml:space="preserve">Alchemilla fallax Buser</t>
  </si>
  <si>
    <t xml:space="preserve">Alchemilla filicaulis Buser subsp. filicaulis</t>
  </si>
  <si>
    <t xml:space="preserve">Alchemilla fissa Günther &amp; Schummel</t>
  </si>
  <si>
    <t xml:space="preserve">Alchemilla flabellata Buser</t>
  </si>
  <si>
    <t xml:space="preserve">Alchemilla frost-olsenii E.Frohner</t>
  </si>
  <si>
    <t xml:space="preserve">Alchemilla fulgens Buser</t>
  </si>
  <si>
    <t xml:space="preserve">Alchemilla glabra Neygenf.</t>
  </si>
  <si>
    <t xml:space="preserve">Alchemilla glomerulans Buser</t>
  </si>
  <si>
    <t xml:space="preserve">Alchemilla hybrida (L.) L.</t>
  </si>
  <si>
    <t xml:space="preserve">Alchemilla ischnocarpa E.Frohner</t>
  </si>
  <si>
    <t xml:space="preserve">Alchemilla lineata Buser</t>
  </si>
  <si>
    <t xml:space="preserve">Alchemilla longana Buser</t>
  </si>
  <si>
    <t xml:space="preserve">Alchemilla lunaria S.E.Fröhner</t>
  </si>
  <si>
    <t xml:space="preserve">Alchemilla monticola Opiz</t>
  </si>
  <si>
    <t xml:space="preserve">Alchemilla oscensis E.Frohner</t>
  </si>
  <si>
    <t xml:space="preserve">Alchemilla pallens Buser</t>
  </si>
  <si>
    <t xml:space="preserve">Alchemilla rubristipula Buser</t>
  </si>
  <si>
    <t xml:space="preserve">Alchemilla saxatilis Buser</t>
  </si>
  <si>
    <t xml:space="preserve">Alchemilla splendens H.Christ ex Favrat</t>
  </si>
  <si>
    <t xml:space="preserve">Alchemilla straminea Buser</t>
  </si>
  <si>
    <t xml:space="preserve">Alchemilla tenuis Buser</t>
  </si>
  <si>
    <t xml:space="preserve">Alchemilla transiens (Buser) Buser</t>
  </si>
  <si>
    <t xml:space="preserve">Alchemilla vetteri Buser [nom. nud.]</t>
  </si>
  <si>
    <t xml:space="preserve">Alchemilla xanthochlora Rothm.</t>
  </si>
  <si>
    <t xml:space="preserve">Alismataceae</t>
  </si>
  <si>
    <t xml:space="preserve">Alisma gramineum Lej.</t>
  </si>
  <si>
    <t xml:space="preserve">Alisma lanceolatum With.</t>
  </si>
  <si>
    <t xml:space="preserve">Alisma plantago-aquatica L.</t>
  </si>
  <si>
    <t xml:space="preserve">Alliaria petiolata (M.Bieb.) Cavara &amp; Grande</t>
  </si>
  <si>
    <t xml:space="preserve">Alliaceae</t>
  </si>
  <si>
    <t xml:space="preserve">Allium ericetorum Thore</t>
  </si>
  <si>
    <t xml:space="preserve">Allium lusitanicum Lam.</t>
  </si>
  <si>
    <t xml:space="preserve">Allium moly L.</t>
  </si>
  <si>
    <t xml:space="preserve">Allium neapolitanum Cirillo</t>
  </si>
  <si>
    <t xml:space="preserve">Allium oleraceum L. subsp. oleraceum</t>
  </si>
  <si>
    <t xml:space="preserve">Allium paniculatum L. subsp. paniculatum</t>
  </si>
  <si>
    <t xml:space="preserve">Allium polyanthum Schult. &amp; Schult.f.</t>
  </si>
  <si>
    <t xml:space="preserve">Allium roseum L.</t>
  </si>
  <si>
    <t xml:space="preserve">Allium schoenoprasum L.</t>
  </si>
  <si>
    <t xml:space="preserve">Allium sphaerocephalon L.</t>
  </si>
  <si>
    <t xml:space="preserve">Allium ursinum L.</t>
  </si>
  <si>
    <t xml:space="preserve">Allium victorialis L.</t>
  </si>
  <si>
    <t xml:space="preserve">Allium vineale L.</t>
  </si>
  <si>
    <t xml:space="preserve">Betulaceae</t>
  </si>
  <si>
    <t xml:space="preserve">Alnus glutinosa (L.) Gaertn.</t>
  </si>
  <si>
    <t xml:space="preserve">Alopecurus aequalis Sobol.</t>
  </si>
  <si>
    <t xml:space="preserve">Alopecurus alpinus Vill.</t>
  </si>
  <si>
    <t xml:space="preserve">Alopecurus geniculatus L.</t>
  </si>
  <si>
    <t xml:space="preserve">Alopecurus myosuroides Huds.</t>
  </si>
  <si>
    <t xml:space="preserve">Alopecurus pratensis L. subsp. pratensis</t>
  </si>
  <si>
    <t xml:space="preserve">Althaea cannabina L.</t>
  </si>
  <si>
    <t xml:space="preserve">Althaea hirsuta L.</t>
  </si>
  <si>
    <t xml:space="preserve">Althaea officinalis L.</t>
  </si>
  <si>
    <t xml:space="preserve">Alyssum alyssoides (L.) L.</t>
  </si>
  <si>
    <t xml:space="preserve">Alyssum cuneifolium Ten. subsp. cuneifolium</t>
  </si>
  <si>
    <t xml:space="preserve">Alyssum diffusum Ten.</t>
  </si>
  <si>
    <t xml:space="preserve">Alyssum montanum L. subsp. montanum</t>
  </si>
  <si>
    <t xml:space="preserve">Alyssum simplex Rudolphi subsp. simplex</t>
  </si>
  <si>
    <t xml:space="preserve">Amaranthaceae</t>
  </si>
  <si>
    <t xml:space="preserve">Amaranthus albus L.</t>
  </si>
  <si>
    <t xml:space="preserve">Amaranthus blitoides S.Watson</t>
  </si>
  <si>
    <t xml:space="preserve">Amaranthus blitum L. subsp. blitum</t>
  </si>
  <si>
    <t xml:space="preserve">Amaranthus blitum L. subsp. emarginatus (Moq. ex Uline &amp; W.L.Bray) Carretero, Muñoz Garm. &amp; Pedrol</t>
  </si>
  <si>
    <t xml:space="preserve">Amaranthus caudatus L.</t>
  </si>
  <si>
    <t xml:space="preserve">Amaranthus deflexus L.</t>
  </si>
  <si>
    <t xml:space="preserve">Amaranthus graecizans L. subsp. silvestris (Vill.) Brenan</t>
  </si>
  <si>
    <t xml:space="preserve">Amaranthus hybridus L.</t>
  </si>
  <si>
    <t xml:space="preserve">Amaranthus hypochondriacus L.</t>
  </si>
  <si>
    <t xml:space="preserve">Amaranthus retroflexus L.</t>
  </si>
  <si>
    <t xml:space="preserve">Amaranthus spinosus L.</t>
  </si>
  <si>
    <t xml:space="preserve">Amaranthus viridis L.</t>
  </si>
  <si>
    <t xml:space="preserve">Ambrosia artemisiifolia L.</t>
  </si>
  <si>
    <t xml:space="preserve">Ambrosia coronopifolia Torr. &amp; A.Gray</t>
  </si>
  <si>
    <t xml:space="preserve">Ambrosia tenuifolia Spreng.</t>
  </si>
  <si>
    <t xml:space="preserve">Ambrosia trifida L.</t>
  </si>
  <si>
    <t xml:space="preserve">Amelanchier ovalis Medik. subsp. ovalis</t>
  </si>
  <si>
    <t xml:space="preserve">Ammi majus L.</t>
  </si>
  <si>
    <t xml:space="preserve">Boraginaceae</t>
  </si>
  <si>
    <t xml:space="preserve">Amsinckia micrantha Suksd.</t>
  </si>
  <si>
    <t xml:space="preserve">Orchidaceae</t>
  </si>
  <si>
    <t xml:space="preserve">Anacamptis coriophora (L.) Bateman, Pridgeon &amp; Chase subsp. fragrans (Pollini) Bateman, Pridgeon &amp; Chase</t>
  </si>
  <si>
    <t xml:space="preserve">Anacamptis laxiflora (Lam.) Bateman, Pridgeon &amp; Chase subsp. laxiflora</t>
  </si>
  <si>
    <t xml:space="preserve">Anacamptis morio (L.) Bateman, Pridgeon &amp; Chase</t>
  </si>
  <si>
    <t xml:space="preserve">Anacamptis papilionacea (L.) Bateman, Pridgeon &amp; Chase</t>
  </si>
  <si>
    <t xml:space="preserve">Anacamptis picta (Loisel) auct.</t>
  </si>
  <si>
    <t xml:space="preserve">Anacamptis pyramidalis (L.) Rich. subsp. pyramidalis</t>
  </si>
  <si>
    <t xml:space="preserve">Primulaceae</t>
  </si>
  <si>
    <t xml:space="preserve">Anagallis arvensis L. subsp. arvensis</t>
  </si>
  <si>
    <t xml:space="preserve">Anagallis foemina Mill.</t>
  </si>
  <si>
    <t xml:space="preserve">Anagallis minima (L.) E.H.L.Krause</t>
  </si>
  <si>
    <t xml:space="preserve">Anagallis tenella (L.) L.</t>
  </si>
  <si>
    <t xml:space="preserve">Anaphalis margaritacea (L.) Benth.</t>
  </si>
  <si>
    <t xml:space="preserve">Scrophulariaceae</t>
  </si>
  <si>
    <t xml:space="preserve">Anarrhinum bellidifolium (L.) Willd.</t>
  </si>
  <si>
    <t xml:space="preserve">Anchusa arvensis (L.) M.Bieb.</t>
  </si>
  <si>
    <t xml:space="preserve">Anchusa italica Retz.</t>
  </si>
  <si>
    <t xml:space="preserve">Androsace carnea L.</t>
  </si>
  <si>
    <t xml:space="preserve">Androsace ciliata DC.</t>
  </si>
  <si>
    <t xml:space="preserve">Androsace halleri L.</t>
  </si>
  <si>
    <t xml:space="preserve">Androsace helvetica (L.) All.</t>
  </si>
  <si>
    <t xml:space="preserve">Androsace maxima L. subsp. maxima</t>
  </si>
  <si>
    <t xml:space="preserve">Androsace pyrenaica Lam.</t>
  </si>
  <si>
    <t xml:space="preserve">Androsace vandellii (Turra) Chiov.</t>
  </si>
  <si>
    <t xml:space="preserve">Androsace villosa L. subsp. villosa</t>
  </si>
  <si>
    <t xml:space="preserve">Androsace vitaliana (L.) Lapeyr. subsp. cinerea (H.Sünd.) Kress</t>
  </si>
  <si>
    <t xml:space="preserve">Androsace vitaliana (L.) Lapeyr. subsp. vitaliana</t>
  </si>
  <si>
    <t xml:space="preserve">Andryala integrifolia L.</t>
  </si>
  <si>
    <t xml:space="preserve">Anemone coronaria L.</t>
  </si>
  <si>
    <t xml:space="preserve">Anemone hortensis L. subsp. hortensis</t>
  </si>
  <si>
    <t xml:space="preserve">Anemone narcissifolia L. subsp. narcissifolia</t>
  </si>
  <si>
    <t xml:space="preserve">Anemone nemorosa L.</t>
  </si>
  <si>
    <t xml:space="preserve">Anemone pavonina Lam.</t>
  </si>
  <si>
    <t xml:space="preserve">Anemone ranunculoides L. subsp. ranunculoides</t>
  </si>
  <si>
    <t xml:space="preserve">Anethum graveolens L.</t>
  </si>
  <si>
    <t xml:space="preserve">Angelica razulii Gouan</t>
  </si>
  <si>
    <t xml:space="preserve">Angelica sylvestris L.</t>
  </si>
  <si>
    <t xml:space="preserve">Anogramma leptophylla (L.) Link</t>
  </si>
  <si>
    <t xml:space="preserve">Antennaria carpatica (Wahlenb.) Bluff &amp; Fingerh.</t>
  </si>
  <si>
    <t xml:space="preserve">Antennaria dioica (L.) Gaertn.</t>
  </si>
  <si>
    <t xml:space="preserve">Anthemis altissima L.</t>
  </si>
  <si>
    <t xml:space="preserve">Anthemis arvensis L. subsp. arvensis</t>
  </si>
  <si>
    <t xml:space="preserve">Anthemis carpatica Waldst. &amp; Kit. ex Willd. subsp. carpatica</t>
  </si>
  <si>
    <t xml:space="preserve">Anthemis cotula L.</t>
  </si>
  <si>
    <t xml:space="preserve">Anthemis cretica L. subsp. columnae (Ten.) Franzén</t>
  </si>
  <si>
    <t xml:space="preserve">Anthericaceae</t>
  </si>
  <si>
    <t xml:space="preserve">Anthericum liliago L.</t>
  </si>
  <si>
    <t xml:space="preserve">Anthericum ramosum L.</t>
  </si>
  <si>
    <t xml:space="preserve">Anthoxanthum aristatum Boiss.</t>
  </si>
  <si>
    <t xml:space="preserve">Anthoxanthum odoratum L. subsp. odoratum</t>
  </si>
  <si>
    <t xml:space="preserve">Anthriscus caucalis M.Bieb.</t>
  </si>
  <si>
    <t xml:space="preserve">Anthriscus cerefolium (L.) Hoffm.</t>
  </si>
  <si>
    <t xml:space="preserve">Anthriscus sylvestris (L.) Hoffm. subsp. sylvestris</t>
  </si>
  <si>
    <t xml:space="preserve">Fabaceae</t>
  </si>
  <si>
    <t xml:space="preserve">Anthyllis montana L. subsp. montana</t>
  </si>
  <si>
    <t xml:space="preserve">Anthyllis vulneraria L. subsp. boscii Kerguélen</t>
  </si>
  <si>
    <t xml:space="preserve">Anthyllis vulneraria L. subsp. carpatica (Pant.) Nyman</t>
  </si>
  <si>
    <t xml:space="preserve">Anthyllis vulneraria L. subsp. forondae (Sennen) Cullen</t>
  </si>
  <si>
    <t xml:space="preserve">Anthyllis vulneraria L. subsp. vulneraria</t>
  </si>
  <si>
    <t xml:space="preserve">Anthyllis vulneraria L. subsp. vulnerarioides (All.) Arcang.</t>
  </si>
  <si>
    <t xml:space="preserve">Antirrhinum latifolium Mill.</t>
  </si>
  <si>
    <t xml:space="preserve">Antirrhinum majus L. subsp. majus</t>
  </si>
  <si>
    <t xml:space="preserve">Antirrhinum sempervirens Lapeyr.</t>
  </si>
  <si>
    <t xml:space="preserve">Apera interrupta (L.) P.Beauv.</t>
  </si>
  <si>
    <t xml:space="preserve">Apera spica-venti  (L.) P.Beauv. subsp. spica-venti</t>
  </si>
  <si>
    <t xml:space="preserve">Aphanes arvensis L.</t>
  </si>
  <si>
    <t xml:space="preserve">Aphanes australis Rydb.</t>
  </si>
  <si>
    <t xml:space="preserve">Aphyllanthaceae</t>
  </si>
  <si>
    <t xml:space="preserve">Aphyllanthes monspeliensis L.</t>
  </si>
  <si>
    <t xml:space="preserve">Aquilegia pyrenaica DC. subsp. pyrenaica</t>
  </si>
  <si>
    <t xml:space="preserve">Aquilegia vulgaris L. subsp. vulgaris</t>
  </si>
  <si>
    <t xml:space="preserve">Arabidopsis thaliana (L.) Heynh.</t>
  </si>
  <si>
    <t xml:space="preserve">Arabis alpina L. subsp. alpina</t>
  </si>
  <si>
    <t xml:space="preserve">Arabis caucasica Willd. ex Schltr.</t>
  </si>
  <si>
    <t xml:space="preserve">Arabis ciliata Clairv.</t>
  </si>
  <si>
    <t xml:space="preserve">Arabis collina Ten.</t>
  </si>
  <si>
    <t xml:space="preserve">Arabis hirsuta (L.) Scop.</t>
  </si>
  <si>
    <t xml:space="preserve">Arabis nova Vill. subsp. nova</t>
  </si>
  <si>
    <t xml:space="preserve">Arabis planisiliqua (Pers.) Rchb.</t>
  </si>
  <si>
    <t xml:space="preserve">Arabis recta Vill.</t>
  </si>
  <si>
    <t xml:space="preserve">Arabis sagittata (Bertol.) DC.</t>
  </si>
  <si>
    <t xml:space="preserve">Arabis scabra All.</t>
  </si>
  <si>
    <t xml:space="preserve">Arabis serpyllifolia Vill. subsp. serpyllifolia</t>
  </si>
  <si>
    <t xml:space="preserve">Arabis soyeri Reut. &amp; A.L.P.Huet subsp. soyeri</t>
  </si>
  <si>
    <t xml:space="preserve">Arabis turrita L.</t>
  </si>
  <si>
    <t xml:space="preserve">Ericaceae</t>
  </si>
  <si>
    <t xml:space="preserve">Arbutus unedo L.</t>
  </si>
  <si>
    <t xml:space="preserve">Arctium lappa L.</t>
  </si>
  <si>
    <t xml:space="preserve">Arctium minus (Hill) Bernh.</t>
  </si>
  <si>
    <t xml:space="preserve">Arctium nemorosum Lej.</t>
  </si>
  <si>
    <t xml:space="preserve">Arctium pubens Bab.</t>
  </si>
  <si>
    <t xml:space="preserve">Arctium tomentosum Mill.</t>
  </si>
  <si>
    <t xml:space="preserve">Arctostaphylos alpinus (L.) Spreng.</t>
  </si>
  <si>
    <t xml:space="preserve">Arctostaphylos uva-ursi (L.) Spreng. subsp. crassifolius (Braun-Blanq.) L.Villar</t>
  </si>
  <si>
    <t xml:space="preserve">Arenaria controversa Boiss.</t>
  </si>
  <si>
    <t xml:space="preserve">Arenaria gothica Fr. subsp. moehringioides (J.Murray) P.S.Wyse Jacks. &amp; Parn.</t>
  </si>
  <si>
    <t xml:space="preserve">Arenaria grandiflora L. subsp. grandiflora</t>
  </si>
  <si>
    <t xml:space="preserve">Arenaria leptoclados (Rchb.) Guss.</t>
  </si>
  <si>
    <t xml:space="preserve">Arenaria montana L. subsp. montana</t>
  </si>
  <si>
    <t xml:space="preserve">Arenaria purpurascens Ramond ex DC.</t>
  </si>
  <si>
    <t xml:space="preserve">Arenaria serpyllifolia L. subsp. serpyllifolia</t>
  </si>
  <si>
    <t xml:space="preserve">Arenaria tetraquetra L. subsp. tetraquetra</t>
  </si>
  <si>
    <t xml:space="preserve">Argyrolobium zanonii (Turra) P.W.Ball subsp. zanonii</t>
  </si>
  <si>
    <t xml:space="preserve">Aristolochiaceae</t>
  </si>
  <si>
    <t xml:space="preserve">Aristolochia clematitis L.</t>
  </si>
  <si>
    <t xml:space="preserve">Aristolochia paucinervis Pomel</t>
  </si>
  <si>
    <t xml:space="preserve">Aristolochia pistolochia L.</t>
  </si>
  <si>
    <t xml:space="preserve">Aristolochia rotunda L. subsp. rotunda</t>
  </si>
  <si>
    <t xml:space="preserve">Plumbaginaceae</t>
  </si>
  <si>
    <t xml:space="preserve">Armeria alpina Willd.</t>
  </si>
  <si>
    <t xml:space="preserve">Armeria arenaria (Pers.) Schult. subsp. arenaria</t>
  </si>
  <si>
    <t xml:space="preserve">Armeria arenaria (Pers.) Schult. subsp. confusa (Bernis) Nieto Fel.</t>
  </si>
  <si>
    <t xml:space="preserve">Armeria bubanii G.H.M.Lawr.</t>
  </si>
  <si>
    <t xml:space="preserve">Armoracia rusticana G.Gaertn., B.Mey. &amp; Scherb.</t>
  </si>
  <si>
    <t xml:space="preserve">Arnica montana L. subsp. montana</t>
  </si>
  <si>
    <t xml:space="preserve">Arnoseris minima (L.) Schweigg. &amp; Körte</t>
  </si>
  <si>
    <t xml:space="preserve">Arrhenatherum elatius (L.) P.Beauv. ex J.Presl &amp; C.Presl subsp. bulbosum (Willd.) Schübler &amp; G.Martens</t>
  </si>
  <si>
    <t xml:space="preserve">Arrhenatherum elatius (L.) P.Beauv. ex J.Presl &amp; C.Presl subsp. elatius</t>
  </si>
  <si>
    <t xml:space="preserve">Artemisia absinthium L.</t>
  </si>
  <si>
    <t xml:space="preserve">Artemisia annua L.</t>
  </si>
  <si>
    <t xml:space="preserve">Artemisia biennis Willd.</t>
  </si>
  <si>
    <t xml:space="preserve">Artemisia campestris L. subsp. campestris</t>
  </si>
  <si>
    <t xml:space="preserve">Artemisia capillaris Thunb.</t>
  </si>
  <si>
    <t xml:space="preserve">Artemisia eriantha Ten.</t>
  </si>
  <si>
    <t xml:space="preserve">Artemisia genipi Weber</t>
  </si>
  <si>
    <t xml:space="preserve">Artemisia verlotiorum Lamotte</t>
  </si>
  <si>
    <t xml:space="preserve">Artemisia vulgaris L.</t>
  </si>
  <si>
    <t xml:space="preserve">Araceae</t>
  </si>
  <si>
    <t xml:space="preserve">Arum italicum Mill.</t>
  </si>
  <si>
    <t xml:space="preserve">Arum pictum L.f.</t>
  </si>
  <si>
    <t xml:space="preserve">Aruncus dioicus (Walter) Fernald</t>
  </si>
  <si>
    <t xml:space="preserve">Arundo donax L.</t>
  </si>
  <si>
    <t xml:space="preserve">Asarina procumbens Mill.</t>
  </si>
  <si>
    <t xml:space="preserve">Asparagaceae</t>
  </si>
  <si>
    <t xml:space="preserve">Asparagus acutifolius L.</t>
  </si>
  <si>
    <t xml:space="preserve">Asparagus officinalis L. subsp. officinalis</t>
  </si>
  <si>
    <t xml:space="preserve">Asperugo procumbens L.</t>
  </si>
  <si>
    <t xml:space="preserve">Rubiaceae</t>
  </si>
  <si>
    <t xml:space="preserve">Asperula arvensis L.</t>
  </si>
  <si>
    <t xml:space="preserve">Asperula cynanchica L. subsp. cynanchica</t>
  </si>
  <si>
    <t xml:space="preserve">Asperula hirta Ramond</t>
  </si>
  <si>
    <t xml:space="preserve">Asperula tinctoria L.</t>
  </si>
  <si>
    <t xml:space="preserve">Asphodelaceae</t>
  </si>
  <si>
    <t xml:space="preserve">Asphodelus albus Mill. subsp. albus</t>
  </si>
  <si>
    <t xml:space="preserve">Asphodelus albus Mill. subsp. delphinensis (Gren. &amp; Godr.) Z.Diaz &amp; Valdés</t>
  </si>
  <si>
    <t xml:space="preserve">Aspleniaceae</t>
  </si>
  <si>
    <t xml:space="preserve">Asplenium adiantum-nigrum  L.</t>
  </si>
  <si>
    <t xml:space="preserve">Asplenium fontanum (L.) Bernh. subsp. fontanum</t>
  </si>
  <si>
    <t xml:space="preserve">Asplenium onopteris L.</t>
  </si>
  <si>
    <t xml:space="preserve">Asplenium ruta-muraria L. subsp. ruta-muraria</t>
  </si>
  <si>
    <t xml:space="preserve">Asplenium septentrionale (L.) Hoffm.</t>
  </si>
  <si>
    <t xml:space="preserve">Asplenium trichomanes L. subsp. pachyrachis (H.Christ) Lovis &amp; Reichst.</t>
  </si>
  <si>
    <t xml:space="preserve">Asplenium trichomanes L. subsp. quadrivalens D.E.Mey.</t>
  </si>
  <si>
    <t xml:space="preserve">Asplenium trichomanes L. subsp. trichomanes</t>
  </si>
  <si>
    <t xml:space="preserve">Asplenium viride Huds.</t>
  </si>
  <si>
    <t xml:space="preserve">Asplenium x alternifolium Wulfen [pro sp.]</t>
  </si>
  <si>
    <t xml:space="preserve">Aster alpinus L. subsp. alpinus</t>
  </si>
  <si>
    <t xml:space="preserve">Aster amellus L.</t>
  </si>
  <si>
    <t xml:space="preserve">Aster laevis L.</t>
  </si>
  <si>
    <t xml:space="preserve">Aster lanceolatus Willd.</t>
  </si>
  <si>
    <t xml:space="preserve">Aster linosyris (L.) Bernh.</t>
  </si>
  <si>
    <t xml:space="preserve">Aster novae-angliae L.</t>
  </si>
  <si>
    <t xml:space="preserve">Aster novi-belgii L. subsp. laevigatus (Lam.) Thell.</t>
  </si>
  <si>
    <t xml:space="preserve">Aster novi-belgii L. subsp. novi-belgii</t>
  </si>
  <si>
    <t xml:space="preserve">Aster pyrenaeus Desf. ex DC.</t>
  </si>
  <si>
    <t xml:space="preserve">Aster squamatus (Spreng.) Hieron.</t>
  </si>
  <si>
    <t xml:space="preserve">Astragalus alpinus L. subsp. alpinus</t>
  </si>
  <si>
    <t xml:space="preserve">Astragalus australis (L.) Lam. subsp. australis</t>
  </si>
  <si>
    <t xml:space="preserve">Astragalus depressus L. subsp. depressus</t>
  </si>
  <si>
    <t xml:space="preserve">Astragalus glycyphyllos L.</t>
  </si>
  <si>
    <t xml:space="preserve">Astragalus hamosus L.</t>
  </si>
  <si>
    <t xml:space="preserve">Astragalus monspessulanus L. subsp. monspessulanus</t>
  </si>
  <si>
    <t xml:space="preserve">Astragalus penduliflorus Lam.</t>
  </si>
  <si>
    <t xml:space="preserve">Astragalus sempervirens Lam. subsp. sempervirens</t>
  </si>
  <si>
    <t xml:space="preserve">Astrantia major L. subsp. involucrata (W.D.J.Koch) Ces.</t>
  </si>
  <si>
    <t xml:space="preserve">Astrantia major L. subsp. major</t>
  </si>
  <si>
    <t xml:space="preserve">Astrantia minor L.</t>
  </si>
  <si>
    <t xml:space="preserve">Woodsiaceae</t>
  </si>
  <si>
    <t xml:space="preserve">Athyrium distentifolium Tausch ex Opiz</t>
  </si>
  <si>
    <t xml:space="preserve">Athyrium filix-femina (L.) Roth</t>
  </si>
  <si>
    <t xml:space="preserve">Chenopodiaceae</t>
  </si>
  <si>
    <t xml:space="preserve">Atriplex hortensis L.</t>
  </si>
  <si>
    <t xml:space="preserve">Atriplex patula L. subsp. patula</t>
  </si>
  <si>
    <t xml:space="preserve">Atriplex prostrata Boucher ex DC.</t>
  </si>
  <si>
    <t xml:space="preserve">Solanaceae</t>
  </si>
  <si>
    <t xml:space="preserve">Atropa belladonna L.</t>
  </si>
  <si>
    <t xml:space="preserve">Aurinia saxatilis (L.) Desv. subsp. saxatilis</t>
  </si>
  <si>
    <t xml:space="preserve">Avena barbata Link</t>
  </si>
  <si>
    <t xml:space="preserve">Avena brevis Roth</t>
  </si>
  <si>
    <t xml:space="preserve">Avena fatua L. subsp. fatua</t>
  </si>
  <si>
    <t xml:space="preserve">Avena sativa L.</t>
  </si>
  <si>
    <t xml:space="preserve">Avena sterilis L. subsp. atherantha (C.Presl) Scholz</t>
  </si>
  <si>
    <t xml:space="preserve">Avena sterilis L. subsp. ludoviciana (Durieu) Nyman</t>
  </si>
  <si>
    <t xml:space="preserve">Avena sterilis L. subsp. sterilis</t>
  </si>
  <si>
    <t xml:space="preserve">Avena strigosa Schreb.</t>
  </si>
  <si>
    <t xml:space="preserve">Avena trichophylla K.Koch</t>
  </si>
  <si>
    <t xml:space="preserve">Avenula lodunensis (Delastre) Kerguélen subsp. pyrenaica (Holub) Kerguélen</t>
  </si>
  <si>
    <t xml:space="preserve">Avenula pratensis (L.) Dumort. subsp. pratensis</t>
  </si>
  <si>
    <t xml:space="preserve">Avenula pubescens (Huds.) Dumort. subsp. pubescens</t>
  </si>
  <si>
    <t xml:space="preserve">Avenula versicolor (Vill.) Laínz subsp. versicolor</t>
  </si>
  <si>
    <t xml:space="preserve">Azollaceae</t>
  </si>
  <si>
    <t xml:space="preserve">Azolla filiculoides Lam.</t>
  </si>
  <si>
    <t xml:space="preserve">Baccharis halimiifolia L.</t>
  </si>
  <si>
    <t xml:space="preserve">Baldellia ranunculoides (L.) Parl. subsp. ranunculoides</t>
  </si>
  <si>
    <t xml:space="preserve">Baldellia ranunculoides (L.) Parl. subsp. repens (Lam.) Á.Löve &amp; D.Löve</t>
  </si>
  <si>
    <t xml:space="preserve">Ballota nigra L. subsp. meridionalis (Bég.) Bég.</t>
  </si>
  <si>
    <t xml:space="preserve">Ballota nigra L. subsp. nigra</t>
  </si>
  <si>
    <t xml:space="preserve">Barbarea intermedia Boreau</t>
  </si>
  <si>
    <t xml:space="preserve">Barbarea stricta Andrz.</t>
  </si>
  <si>
    <t xml:space="preserve">Barbarea verna (Mill.) Asch.</t>
  </si>
  <si>
    <t xml:space="preserve">Barbarea vulgaris R.Br. subsp. arcuata (Opiz) Neuman</t>
  </si>
  <si>
    <t xml:space="preserve">Barbarea vulgaris R.Br. subsp. vulgaris</t>
  </si>
  <si>
    <t xml:space="preserve">Bartsia alpina L.</t>
  </si>
  <si>
    <t xml:space="preserve">Bellardiochloa variegata (Lam.) Kerguélen</t>
  </si>
  <si>
    <t xml:space="preserve">Hyacinthaceae</t>
  </si>
  <si>
    <t xml:space="preserve">Bellevalia romana (L.) Rchb.</t>
  </si>
  <si>
    <t xml:space="preserve">Bellis perennis L.</t>
  </si>
  <si>
    <t xml:space="preserve">Berberidaceae</t>
  </si>
  <si>
    <t xml:space="preserve">Berberis vulgaris L.</t>
  </si>
  <si>
    <t xml:space="preserve">Berteroa incana (L.) DC. subsp. incana</t>
  </si>
  <si>
    <t xml:space="preserve">Berula erecta (Huds.) Coville</t>
  </si>
  <si>
    <t xml:space="preserve">Beta vulgaris L. subsp. vulgaris</t>
  </si>
  <si>
    <t xml:space="preserve">Betula alba L. subsp. alba</t>
  </si>
  <si>
    <t xml:space="preserve">Betula alba L. subsp. glutinosa (Berher) Holub</t>
  </si>
  <si>
    <t xml:space="preserve">Betula pendula Roth</t>
  </si>
  <si>
    <t xml:space="preserve">Bidens cernua L.</t>
  </si>
  <si>
    <t xml:space="preserve">Bidens frondosa L.</t>
  </si>
  <si>
    <t xml:space="preserve">Bidens pilosa L.</t>
  </si>
  <si>
    <t xml:space="preserve">Bidens subalternans DC.</t>
  </si>
  <si>
    <t xml:space="preserve">Bidens tripartita L. subsp. bullata (L.) Rouy</t>
  </si>
  <si>
    <t xml:space="preserve">Bidens tripartita L. subsp. tripartita</t>
  </si>
  <si>
    <t xml:space="preserve">Bifora radians M.Bieb.</t>
  </si>
  <si>
    <t xml:space="preserve">Bifora testiculata (L.) Spreng.</t>
  </si>
  <si>
    <t xml:space="preserve">Biscutella brevifolia (Rouy &amp; Foucaud) Guinea</t>
  </si>
  <si>
    <t xml:space="preserve">Biscutella cichoriifolia Loisel.</t>
  </si>
  <si>
    <t xml:space="preserve">Biscutella flexuosa Jord.</t>
  </si>
  <si>
    <t xml:space="preserve">Biscutella intermedia Gouan</t>
  </si>
  <si>
    <t xml:space="preserve">Biscutella laevigata L. subsp. laevigata</t>
  </si>
  <si>
    <t xml:space="preserve">Biscutella scaposa Sennen ex Mach.-Laur.</t>
  </si>
  <si>
    <t xml:space="preserve">Bituminaria bituminosa (L.) C.H.Stirt.</t>
  </si>
  <si>
    <t xml:space="preserve">Gentianaceae</t>
  </si>
  <si>
    <t xml:space="preserve">Blackstonia acuminata (Koch &amp; Ziz) Domin subsp. acuminata</t>
  </si>
  <si>
    <t xml:space="preserve">Blackstonia perfoliata (L.) Huds. subsp. perfoliata</t>
  </si>
  <si>
    <t xml:space="preserve">Blechnaceae</t>
  </si>
  <si>
    <t xml:space="preserve">Blechnum spicant (L.) Roth</t>
  </si>
  <si>
    <t xml:space="preserve">Blitum virgatum L.</t>
  </si>
  <si>
    <t xml:space="preserve">Cyperaceae</t>
  </si>
  <si>
    <t xml:space="preserve">Blysmus compressus (L.) Panz. ex Link</t>
  </si>
  <si>
    <t xml:space="preserve">Bolboschoenus maritimus (L.) Palla</t>
  </si>
  <si>
    <t xml:space="preserve">Borago officinalis L.</t>
  </si>
  <si>
    <t xml:space="preserve">Dioscoreaceae</t>
  </si>
  <si>
    <t xml:space="preserve">Borderea pyrenaica (Bubani &amp; Bordère ex Gren.) Miégev.</t>
  </si>
  <si>
    <t xml:space="preserve">Bothriochloa ischaemum (L.) Keng</t>
  </si>
  <si>
    <t xml:space="preserve">Ophioglossaceae</t>
  </si>
  <si>
    <t xml:space="preserve">Botrychium lunaria (L.) Sw.</t>
  </si>
  <si>
    <t xml:space="preserve">Brachypodium distachyon (L.) P.Beauv.</t>
  </si>
  <si>
    <t xml:space="preserve">Brachypodium phoenicoides (L.) Roem. &amp; Schult.</t>
  </si>
  <si>
    <t xml:space="preserve">Brachypodium pinnatum (L.) P.Beauv.</t>
  </si>
  <si>
    <t xml:space="preserve">Brachypodium retusum (Pers.) P.Beauv.</t>
  </si>
  <si>
    <t xml:space="preserve">Brachypodium rupestre (Host) Roem. &amp; Schult.</t>
  </si>
  <si>
    <t xml:space="preserve">Brachypodium sylvaticum (Huds.) P.Beauv. subsp. sylvaticum</t>
  </si>
  <si>
    <t xml:space="preserve">Brassica juncea (L.) Czern.</t>
  </si>
  <si>
    <t xml:space="preserve">Brassica napus L. subsp. napus</t>
  </si>
  <si>
    <t xml:space="preserve">Brassica nigra (L.) W.D.J.Koch</t>
  </si>
  <si>
    <t xml:space="preserve">Brimeura amethystina (L.) Chouard</t>
  </si>
  <si>
    <t xml:space="preserve">Briza media L. subsp. media</t>
  </si>
  <si>
    <t xml:space="preserve">Briza minor L.</t>
  </si>
  <si>
    <t xml:space="preserve">Bromus arvensis L. subsp. arvensis</t>
  </si>
  <si>
    <t xml:space="preserve">Bromus carinatus Hook. &amp; Arn.</t>
  </si>
  <si>
    <t xml:space="preserve">Bromus catharticus Vahl</t>
  </si>
  <si>
    <t xml:space="preserve">Bromus commutatus Schrad. subsp. commutatus</t>
  </si>
  <si>
    <t xml:space="preserve">Bromus diandrus Roth subsp. diandrus</t>
  </si>
  <si>
    <t xml:space="preserve">Bromus diandrus Roth subsp. maximus (Desf.) Soó</t>
  </si>
  <si>
    <t xml:space="preserve">Bromus erectus Huds. subsp. erectus</t>
  </si>
  <si>
    <t xml:space="preserve">Bromus hordeaceus L. n-subsp. pseudothominei (P.Sm.) H.Scholz</t>
  </si>
  <si>
    <t xml:space="preserve">Bromus hordeaceus L. subsp. hordeaceus</t>
  </si>
  <si>
    <t xml:space="preserve">Bromus madritensis L.</t>
  </si>
  <si>
    <t xml:space="preserve">Bromus racemosus L.</t>
  </si>
  <si>
    <t xml:space="preserve">Bromus ramosus Huds.</t>
  </si>
  <si>
    <t xml:space="preserve">Bromus secalinus L.</t>
  </si>
  <si>
    <t xml:space="preserve">Bromus sitchensis Trin.</t>
  </si>
  <si>
    <t xml:space="preserve">Bromus squarrosus L.</t>
  </si>
  <si>
    <t xml:space="preserve">Bromus sterilis L. [nom. cons.]</t>
  </si>
  <si>
    <t xml:space="preserve">Bromus tectorum L.</t>
  </si>
  <si>
    <t xml:space="preserve">Cucurbitaceae</t>
  </si>
  <si>
    <t xml:space="preserve">Bryonia dioica Jacq.</t>
  </si>
  <si>
    <t xml:space="preserve">Buddlejaceae</t>
  </si>
  <si>
    <t xml:space="preserve">Buddleja albiflora Hemsl.</t>
  </si>
  <si>
    <t xml:space="preserve">Buddleja davidii Franch.</t>
  </si>
  <si>
    <t xml:space="preserve">Buddleja japonica Hemsl.</t>
  </si>
  <si>
    <t xml:space="preserve">Buddleja lindleyana Fortune ex Lindl.</t>
  </si>
  <si>
    <t xml:space="preserve">Bufonia paniculata Dubois ex Delarbre</t>
  </si>
  <si>
    <t xml:space="preserve">Bufonia tenuifolia L.</t>
  </si>
  <si>
    <t xml:space="preserve">Colchicaceae</t>
  </si>
  <si>
    <t xml:space="preserve">Bulbocodium vernum L.</t>
  </si>
  <si>
    <t xml:space="preserve">Bunias erucago L.</t>
  </si>
  <si>
    <t xml:space="preserve">Bunias orientalis L.</t>
  </si>
  <si>
    <t xml:space="preserve">Bunium bulbocastanum L.</t>
  </si>
  <si>
    <t xml:space="preserve">Bupleurum angulosum L.</t>
  </si>
  <si>
    <t xml:space="preserve">Bupleurum baldense Turra subsp. baldense</t>
  </si>
  <si>
    <t xml:space="preserve">Bupleurum falcatum L. subsp. cernuum (Ten.) Arcang.</t>
  </si>
  <si>
    <t xml:space="preserve">Bupleurum falcatum L. subsp. falcatum</t>
  </si>
  <si>
    <t xml:space="preserve">Bupleurum gerardi All. subsp. gerardi</t>
  </si>
  <si>
    <t xml:space="preserve">Bupleurum lancifolium Hornem.</t>
  </si>
  <si>
    <t xml:space="preserve">Bupleurum ranunculoides L. subsp. gramineum (Vill.) Hayek</t>
  </si>
  <si>
    <t xml:space="preserve">Bupleurum ranunculoides L. subsp. ranunculoides</t>
  </si>
  <si>
    <t xml:space="preserve">Bupleurum rotundifolium L.</t>
  </si>
  <si>
    <t xml:space="preserve">Bupleurum subovatum Link ex Spreng.</t>
  </si>
  <si>
    <t xml:space="preserve">Bupleurum tenuissimum L. subsp. tenuissimum</t>
  </si>
  <si>
    <t xml:space="preserve">Butomaceae</t>
  </si>
  <si>
    <t xml:space="preserve">Butomus umbellatus L.</t>
  </si>
  <si>
    <t xml:space="preserve">Buxaceae</t>
  </si>
  <si>
    <t xml:space="preserve">Buxus sempervirens L.</t>
  </si>
  <si>
    <t xml:space="preserve">Calamagrostis arundinacea (L.) Roth</t>
  </si>
  <si>
    <t xml:space="preserve">Calamagrostis epigejos (L.) Roth</t>
  </si>
  <si>
    <t xml:space="preserve">Calamagrostis varia (Schrad.) Host subsp. varia</t>
  </si>
  <si>
    <t xml:space="preserve">Calamintha ascendens Jord.</t>
  </si>
  <si>
    <t xml:space="preserve">Calamintha grandiflora (L.) Moench</t>
  </si>
  <si>
    <t xml:space="preserve">Calamintha menthifolia Host</t>
  </si>
  <si>
    <t xml:space="preserve">Calamintha nepeta (L.) Savi</t>
  </si>
  <si>
    <t xml:space="preserve">Calendula arvensis L. subsp. arvensis</t>
  </si>
  <si>
    <t xml:space="preserve">Calendula officinalis L.</t>
  </si>
  <si>
    <t xml:space="preserve">Calepina irregularis (Asso) Thell.</t>
  </si>
  <si>
    <t xml:space="preserve">Callianthemum coriandrifolium Rchb.</t>
  </si>
  <si>
    <t xml:space="preserve">Callitrichaceae</t>
  </si>
  <si>
    <t xml:space="preserve">Callitriche brutia Petagna</t>
  </si>
  <si>
    <t xml:space="preserve">Callitriche hamulata W.D.J.Koch</t>
  </si>
  <si>
    <t xml:space="preserve">Callitriche obtusangula Le Gall</t>
  </si>
  <si>
    <t xml:space="preserve">Callitriche palustris L.</t>
  </si>
  <si>
    <t xml:space="preserve">Callitriche platycarpa Kütz.</t>
  </si>
  <si>
    <t xml:space="preserve">Callitriche stagnalis Scop.</t>
  </si>
  <si>
    <t xml:space="preserve">Calluna vulgaris (L.) Hull</t>
  </si>
  <si>
    <t xml:space="preserve">Caltha palustris L. subsp. palustris</t>
  </si>
  <si>
    <t xml:space="preserve">Convolvulaceae</t>
  </si>
  <si>
    <t xml:space="preserve">Calystegia pulchra Brummitt &amp; Heywood</t>
  </si>
  <si>
    <t xml:space="preserve">Calystegia sepium (L.) R.Br. subsp. baltica Rothm.</t>
  </si>
  <si>
    <t xml:space="preserve">Calystegia sepium (L.) R.Br. subsp. sepium</t>
  </si>
  <si>
    <t xml:space="preserve">Calystegia silvatica (Kit.) Griseb.</t>
  </si>
  <si>
    <t xml:space="preserve">Camelina alyssum (Mill.) Thell. subsp. alyssum</t>
  </si>
  <si>
    <t xml:space="preserve">Camelina microcarpa Andrz. ex DC.</t>
  </si>
  <si>
    <t xml:space="preserve">Camelina sativa (L.) Crantz subsp. sativa</t>
  </si>
  <si>
    <t xml:space="preserve">Campanulaceae</t>
  </si>
  <si>
    <t xml:space="preserve">Campanula cochleariifolia Lam.</t>
  </si>
  <si>
    <t xml:space="preserve">Campanula erinus L.</t>
  </si>
  <si>
    <t xml:space="preserve">Campanula ficarioides Timb.-Lagr. subsp. ficarioides</t>
  </si>
  <si>
    <t xml:space="preserve">Campanula glomerata L. subsp. glomerata</t>
  </si>
  <si>
    <t xml:space="preserve">Campanula jaubertiana Timb.-Lagr. subsp. andorrana (Braun-Blanq.) P.Monts.</t>
  </si>
  <si>
    <t xml:space="preserve">Campanula jaubertiana Timb.-Lagr. subsp. jaubertiana</t>
  </si>
  <si>
    <t xml:space="preserve">Campanula lanceolata Lapeyr.</t>
  </si>
  <si>
    <t xml:space="preserve">Campanula latifolia L.</t>
  </si>
  <si>
    <t xml:space="preserve">Campanula patula L. subsp. patula</t>
  </si>
  <si>
    <t xml:space="preserve">Campanula persicifolia L. subsp. persicifolia</t>
  </si>
  <si>
    <t xml:space="preserve">Campanula persicifolia L. subsp. subpyrenaica (Timb.-Lagr.) Fed.</t>
  </si>
  <si>
    <t xml:space="preserve">Campanula precatoria Timb.-Lagr.</t>
  </si>
  <si>
    <t xml:space="preserve">Campanula rapunculoides L. subsp. rapunculoides</t>
  </si>
  <si>
    <t xml:space="preserve">Campanula rapunculus L. subsp. rapunculus</t>
  </si>
  <si>
    <t xml:space="preserve">Campanula rhomboidalis L.</t>
  </si>
  <si>
    <t xml:space="preserve">Campanula rotundifolia L. subsp. rotundifolia</t>
  </si>
  <si>
    <t xml:space="preserve">Campanula scheuchzeri Vill. subsp. scheuchzeri</t>
  </si>
  <si>
    <t xml:space="preserve">Campanula speciosa Pourr. subsp. speciosa</t>
  </si>
  <si>
    <t xml:space="preserve">Campanula trachelium L. subsp. trachelium</t>
  </si>
  <si>
    <t xml:space="preserve">Cannabaceae</t>
  </si>
  <si>
    <t xml:space="preserve">Cannabis sativa L.</t>
  </si>
  <si>
    <t xml:space="preserve">Capnophyllum peregrinum (L.) Lange</t>
  </si>
  <si>
    <t xml:space="preserve">Capsella bursa-pastoris (L.) Medik. subsp. bursa-pastoris</t>
  </si>
  <si>
    <t xml:space="preserve">Capsella rubella Reut.</t>
  </si>
  <si>
    <t xml:space="preserve">Cardamine amara L. subsp. amara</t>
  </si>
  <si>
    <t xml:space="preserve">Cardamine bellidifolia L. subsp. alpina (Willd.) B.M.G.Jones</t>
  </si>
  <si>
    <t xml:space="preserve">Cardamine flexuosa With.</t>
  </si>
  <si>
    <t xml:space="preserve">Cardamine heptaphylla (Vill.) O.E.Schulz</t>
  </si>
  <si>
    <t xml:space="preserve">Cardamine hirsuta L.</t>
  </si>
  <si>
    <t xml:space="preserve">Cardamine impatiens L. subsp. impatiens</t>
  </si>
  <si>
    <t xml:space="preserve">Cardamine parviflora L.</t>
  </si>
  <si>
    <t xml:space="preserve">Cardamine pentaphyllos (L.) Crantz</t>
  </si>
  <si>
    <t xml:space="preserve">Cardamine pratensis L. subsp. nuriae (Sennen) Sennen</t>
  </si>
  <si>
    <t xml:space="preserve">Cardamine pratensis L. subsp. paludosa (Knaf) Celak.</t>
  </si>
  <si>
    <t xml:space="preserve">Cardamine pratensis L. subsp. pratensis</t>
  </si>
  <si>
    <t xml:space="preserve">Cardamine raphanifolia Pourr. subsp. raphanifolia</t>
  </si>
  <si>
    <t xml:space="preserve">Cardamine resedifolia L.</t>
  </si>
  <si>
    <t xml:space="preserve">Carduncellus mitissimus (L.) DC.</t>
  </si>
  <si>
    <t xml:space="preserve">Carduus acanthoides L. subsp. acanthoides</t>
  </si>
  <si>
    <t xml:space="preserve">Carduus argemone Pourr. ex Lam. subsp. argemone</t>
  </si>
  <si>
    <t xml:space="preserve">Carduus carlinifolius Lam. subsp. timbalii Franco</t>
  </si>
  <si>
    <t xml:space="preserve">Carduus carlinoides Gouan subsp. carlinoides</t>
  </si>
  <si>
    <t xml:space="preserve">Carduus defloratus L. subsp. defloratus</t>
  </si>
  <si>
    <t xml:space="preserve">Carduus medius Gouan</t>
  </si>
  <si>
    <t xml:space="preserve">Carduus nutans L. subsp. nutans</t>
  </si>
  <si>
    <t xml:space="preserve">Carduus pycnocephalus L. subsp. pycnocephalus</t>
  </si>
  <si>
    <t xml:space="preserve">Carduus tenuiflorus Curtis</t>
  </si>
  <si>
    <t xml:space="preserve">Carex acuta L.</t>
  </si>
  <si>
    <t xml:space="preserve">Carex acutiformis Ehrh.</t>
  </si>
  <si>
    <t xml:space="preserve">Carex atrata L. subsp. aterrima (Hoppe) Celak.</t>
  </si>
  <si>
    <t xml:space="preserve">Carex atrata L. subsp. atrata</t>
  </si>
  <si>
    <t xml:space="preserve">Carex brachystachys Schrank</t>
  </si>
  <si>
    <t xml:space="preserve">Carex brevicollis DC.</t>
  </si>
  <si>
    <t xml:space="preserve">Carex brizoides L.</t>
  </si>
  <si>
    <t xml:space="preserve">Carex capillaris L. subsp. capillaris</t>
  </si>
  <si>
    <t xml:space="preserve">Carex caryophyllea Latourr.</t>
  </si>
  <si>
    <t xml:space="preserve">Carex cuprina (Sandor ex Heuff.) Nendtv. ex A.Kern.</t>
  </si>
  <si>
    <t xml:space="preserve">Carex curta Gooden.</t>
  </si>
  <si>
    <t xml:space="preserve">Carex curvula All. subsp. curvula</t>
  </si>
  <si>
    <t xml:space="preserve">Carex davalliana Sm.</t>
  </si>
  <si>
    <t xml:space="preserve">Carex depressa Link subsp. depressa</t>
  </si>
  <si>
    <t xml:space="preserve">Carex diandra Schrank</t>
  </si>
  <si>
    <t xml:space="preserve">Carex digitata L.</t>
  </si>
  <si>
    <t xml:space="preserve">Carex dioica L.</t>
  </si>
  <si>
    <t xml:space="preserve">Carex distachya Desf.</t>
  </si>
  <si>
    <t xml:space="preserve">Carex distans L.</t>
  </si>
  <si>
    <t xml:space="preserve">Carex disticha Huds.</t>
  </si>
  <si>
    <t xml:space="preserve">Carex divisa Huds. subsp. chaetophylla (Steud.) Nyman</t>
  </si>
  <si>
    <t xml:space="preserve">Carex divisa Huds. subsp. divisa</t>
  </si>
  <si>
    <t xml:space="preserve">Carex divulsa Stokes subsp. divulsa</t>
  </si>
  <si>
    <t xml:space="preserve">Carex divulsa Stokes subsp. leersii (Kneuck.) W.Koch</t>
  </si>
  <si>
    <t xml:space="preserve">Carex echinata Murray</t>
  </si>
  <si>
    <t xml:space="preserve">Carex elata All. subsp. elata</t>
  </si>
  <si>
    <t xml:space="preserve">Carex ericetorum Pollich</t>
  </si>
  <si>
    <t xml:space="preserve">Carex flacca Schreb. subsp. flacca</t>
  </si>
  <si>
    <t xml:space="preserve">Carex foetida All.</t>
  </si>
  <si>
    <t xml:space="preserve">Carex frigida All.</t>
  </si>
  <si>
    <t xml:space="preserve">Carex halleriana Asso subsp. halleriana</t>
  </si>
  <si>
    <t xml:space="preserve">Carex hirta L.</t>
  </si>
  <si>
    <t xml:space="preserve">Carex hostiana DC.</t>
  </si>
  <si>
    <t xml:space="preserve">Carex humilis Leyss. [1758]</t>
  </si>
  <si>
    <t xml:space="preserve">Carex laevigata Sm.</t>
  </si>
  <si>
    <t xml:space="preserve">Carex lasiocarpa Ehrh.</t>
  </si>
  <si>
    <t xml:space="preserve">Carex limosa L.</t>
  </si>
  <si>
    <t xml:space="preserve">Carex macrostylon Lapeyr.</t>
  </si>
  <si>
    <t xml:space="preserve">Carex mairei Coss. &amp; Germ.</t>
  </si>
  <si>
    <t xml:space="preserve">Carex montana L.</t>
  </si>
  <si>
    <t xml:space="preserve">Carex muricata L.</t>
  </si>
  <si>
    <t xml:space="preserve">Carex nigra (L.) Reichard subsp. nigra</t>
  </si>
  <si>
    <t xml:space="preserve">Carex ornithopoda Willd. subsp. ornithopoda</t>
  </si>
  <si>
    <t xml:space="preserve">Carex ovalis Gooden.</t>
  </si>
  <si>
    <t xml:space="preserve">Carex pairae F.W.Schultz</t>
  </si>
  <si>
    <t xml:space="preserve">Carex pallescens L.</t>
  </si>
  <si>
    <t xml:space="preserve">Carex panicea L.</t>
  </si>
  <si>
    <t xml:space="preserve">Carex paniculata L. subsp. paniculata</t>
  </si>
  <si>
    <t xml:space="preserve">Carex parviflora Host</t>
  </si>
  <si>
    <t xml:space="preserve">Carex pendula Huds.</t>
  </si>
  <si>
    <t xml:space="preserve">Carex pilulifera L. subsp. pilulifera</t>
  </si>
  <si>
    <t xml:space="preserve">Carex pseudocyperus L.</t>
  </si>
  <si>
    <t xml:space="preserve">Carex pulicaris L.</t>
  </si>
  <si>
    <t xml:space="preserve">Carex pyrenaica Wahlenb.</t>
  </si>
  <si>
    <t xml:space="preserve">Carex remota L.</t>
  </si>
  <si>
    <t xml:space="preserve">Carex riparia Curtis</t>
  </si>
  <si>
    <t xml:space="preserve">Carex rostrata Stokes</t>
  </si>
  <si>
    <t xml:space="preserve">Carex rupestris All.</t>
  </si>
  <si>
    <t xml:space="preserve">Carex sempervirens Vill. subsp. pseudotristis (Domin) Pawl.</t>
  </si>
  <si>
    <t xml:space="preserve">Carex sempervirens Vill. subsp. sempervirens</t>
  </si>
  <si>
    <t xml:space="preserve">Carex strigosa Huds.</t>
  </si>
  <si>
    <t xml:space="preserve">Carex sylvatica Huds. subsp. sylvatica</t>
  </si>
  <si>
    <t xml:space="preserve">Carex tomentosa L.</t>
  </si>
  <si>
    <t xml:space="preserve">Carex umbrosa Host subsp. huetiana (Boiss.) Soó</t>
  </si>
  <si>
    <t xml:space="preserve">Carex umbrosa Host subsp. umbrosa</t>
  </si>
  <si>
    <t xml:space="preserve">Carex vesicaria L.</t>
  </si>
  <si>
    <t xml:space="preserve">Carex viridula Michx. subsp. brachyrrhyncha (Celak.) B.Schmid</t>
  </si>
  <si>
    <t xml:space="preserve">Carex viridula Michx. subsp. oedocarpa (Andersson) B.Schmid</t>
  </si>
  <si>
    <t xml:space="preserve">Carex viridula Michx. subsp. viridula</t>
  </si>
  <si>
    <t xml:space="preserve">Carlina acanthifolia All. subsp. cynara (Pourr. ex DC.) Arcang.</t>
  </si>
  <si>
    <t xml:space="preserve">Carlina acaulis L. subsp. acaulis</t>
  </si>
  <si>
    <t xml:space="preserve">Carlina acaulis L. subsp. caulescens (Lam.) Schübler &amp; G.Martens</t>
  </si>
  <si>
    <t xml:space="preserve">Carlina corymbosa L. subsp. corymbosa</t>
  </si>
  <si>
    <t xml:space="preserve">Carlina vulgaris L. subsp. vulgaris</t>
  </si>
  <si>
    <t xml:space="preserve">Corylaceae</t>
  </si>
  <si>
    <t xml:space="preserve">Carpinus betulus L.</t>
  </si>
  <si>
    <t xml:space="preserve">Carthamus lanatus L. subsp. lanatus</t>
  </si>
  <si>
    <t xml:space="preserve">Carum verticillatum (L.) W.D.J.Koch</t>
  </si>
  <si>
    <t xml:space="preserve">Fagaceae</t>
  </si>
  <si>
    <t xml:space="preserve">Castanea sativa Mill.</t>
  </si>
  <si>
    <t xml:space="preserve">Catabrosa aquatica (L.) P.Beauv.</t>
  </si>
  <si>
    <t xml:space="preserve">Catananche caerulea L.</t>
  </si>
  <si>
    <t xml:space="preserve">Catapodium rigidum (L.) C.E.Hubb.</t>
  </si>
  <si>
    <t xml:space="preserve">Caucalis platycarpos L. [1753]</t>
  </si>
  <si>
    <t xml:space="preserve">Cedrus atlantica (Manetti ex Endl.) Carrière</t>
  </si>
  <si>
    <t xml:space="preserve">Cedrus deodara (Roxb. ex D.Don) G.Don</t>
  </si>
  <si>
    <t xml:space="preserve">Cedrus libani A.Rich.</t>
  </si>
  <si>
    <t xml:space="preserve">Ulmaceae</t>
  </si>
  <si>
    <t xml:space="preserve">Celtis australis L.</t>
  </si>
  <si>
    <t xml:space="preserve">Centaurea alpestris Hegetschw.</t>
  </si>
  <si>
    <t xml:space="preserve">Centaurea aspera L. subsp. aspera</t>
  </si>
  <si>
    <t xml:space="preserve">Centaurea calcitrapa L.</t>
  </si>
  <si>
    <t xml:space="preserve">Centaurea collina L. subsp. collina</t>
  </si>
  <si>
    <t xml:space="preserve">Centaurea cyanus L.</t>
  </si>
  <si>
    <t xml:space="preserve">Centaurea debeauxii Godr. &amp; Gren. subsp. debeauxii</t>
  </si>
  <si>
    <t xml:space="preserve">Centaurea debeauxii Godr. &amp; Gren. subsp. endressii Dostál</t>
  </si>
  <si>
    <t xml:space="preserve">Centaurea decipiens Thuill. subsp. decipiens</t>
  </si>
  <si>
    <t xml:space="preserve">Centaurea decipiens Thuill. subsp. ruscinonensis (Boiss.) Dostál</t>
  </si>
  <si>
    <t xml:space="preserve">Centaurea jacea L.</t>
  </si>
  <si>
    <t xml:space="preserve">Centaurea microptilon (Godr.) Godr. &amp; Gren.</t>
  </si>
  <si>
    <t xml:space="preserve">Centaurea montana L.</t>
  </si>
  <si>
    <t xml:space="preserve">Centaurea nemoralis Jord.</t>
  </si>
  <si>
    <t xml:space="preserve">Centaurea nigra L. subsp. nigra</t>
  </si>
  <si>
    <t xml:space="preserve">Centaurea pannonica (Heuff.) Simonk. subsp. pannonica</t>
  </si>
  <si>
    <t xml:space="preserve">Centaurea scabiosa L. subsp. scabiosa</t>
  </si>
  <si>
    <t xml:space="preserve">Centaurea solstitialis L. subsp. solstitialis</t>
  </si>
  <si>
    <t xml:space="preserve">Centaurea thuillieri (Dostál) J.Duvign. &amp; Lambinon</t>
  </si>
  <si>
    <t xml:space="preserve">Centaurea timbalii Martrin-Donos</t>
  </si>
  <si>
    <t xml:space="preserve">Centaurium erythraea Rafn subsp. erythraea var. erythraea</t>
  </si>
  <si>
    <t xml:space="preserve">Centaurium erythraea Rafn subsp. suffruticosum (Griseb.) Greuter</t>
  </si>
  <si>
    <t xml:space="preserve">Centaurium pulchellum (Sw.) Druce</t>
  </si>
  <si>
    <t xml:space="preserve">Valerianaceae</t>
  </si>
  <si>
    <t xml:space="preserve">Centranthus angustifolius (Mill.) DC.</t>
  </si>
  <si>
    <t xml:space="preserve">Centranthus calcitrapae (L.) Dufr. subsp. calcitrapae</t>
  </si>
  <si>
    <t xml:space="preserve">Centranthus lecoqii Jord. subsp. lecoqii</t>
  </si>
  <si>
    <t xml:space="preserve">Centranthus ruber (L.) DC. subsp. ruber</t>
  </si>
  <si>
    <t xml:space="preserve">Cephalanthera damasonium (Mill.) Druce</t>
  </si>
  <si>
    <t xml:space="preserve">Cephalanthera longifolia (L.) Fritsch</t>
  </si>
  <si>
    <t xml:space="preserve">Cephalanthera rubra (L.) Rich.</t>
  </si>
  <si>
    <t xml:space="preserve">Dipsacaceae</t>
  </si>
  <si>
    <t xml:space="preserve">Cephalaria leucantha (L.) Schrad. ex Roem. &amp; Schult.</t>
  </si>
  <si>
    <t xml:space="preserve">Cerastium alpinum L.</t>
  </si>
  <si>
    <t xml:space="preserve">Cerastium arvense L. subsp. arvense</t>
  </si>
  <si>
    <t xml:space="preserve">Cerastium brachypetalum Desp. ex Pers. subsp. brachypetalum</t>
  </si>
  <si>
    <t xml:space="preserve">Cerastium brachypetalum Desp. ex Pers. subsp. luridum (Boiss.) Nyman</t>
  </si>
  <si>
    <t xml:space="preserve">Cerastium brachypetalum Desp. ex Pers. subsp. tenoreanum (Ser.) Soó</t>
  </si>
  <si>
    <t xml:space="preserve">Cerastium cerastoides (L.) Britton</t>
  </si>
  <si>
    <t xml:space="preserve">Cerastium fontanum Baumg. subsp. vulgare (Hartm.) Greuter &amp; Burdet</t>
  </si>
  <si>
    <t xml:space="preserve">Cerastium glomeratum Thuill.</t>
  </si>
  <si>
    <t xml:space="preserve">Cerastium glutinosum Fr.</t>
  </si>
  <si>
    <t xml:space="preserve">Cerastium ligusticum Viv. subsp. ligusticum</t>
  </si>
  <si>
    <t xml:space="preserve">Cerastium pumilum Curtis</t>
  </si>
  <si>
    <t xml:space="preserve">Cerastium semidecandrum L.</t>
  </si>
  <si>
    <t xml:space="preserve">Papaveraceae</t>
  </si>
  <si>
    <t xml:space="preserve">Ceratocapnos claviculata (L.) Lidén subsp. claviculata</t>
  </si>
  <si>
    <t xml:space="preserve">Ceratocephalus falcatus (L.) Pers. subsp. falcatus</t>
  </si>
  <si>
    <t xml:space="preserve">Ceratophyllaceae</t>
  </si>
  <si>
    <t xml:space="preserve">Ceratophyllum demersum L. subsp. demersum</t>
  </si>
  <si>
    <t xml:space="preserve">Ceratophyllum submersum L. subsp. submersum</t>
  </si>
  <si>
    <t xml:space="preserve">Cerinthe glabra Mill.</t>
  </si>
  <si>
    <t xml:space="preserve">Cervaria rivini Gaertn.</t>
  </si>
  <si>
    <t xml:space="preserve">Ceterach officinarum Willd.</t>
  </si>
  <si>
    <t xml:space="preserve">Chaenorrhinum minus (L.) Lange</t>
  </si>
  <si>
    <t xml:space="preserve">Chaenorrhinum origanifolium (L.) Kostel.</t>
  </si>
  <si>
    <t xml:space="preserve">Chaerophyllum aureum L.</t>
  </si>
  <si>
    <t xml:space="preserve">Chaerophyllum hirsutum L.</t>
  </si>
  <si>
    <t xml:space="preserve">Chaerophyllum temulum L.</t>
  </si>
  <si>
    <t xml:space="preserve">Cheilanthes acrostica (Balb.) Tod.</t>
  </si>
  <si>
    <t xml:space="preserve">Chelidonium majus L.</t>
  </si>
  <si>
    <t xml:space="preserve">Chenopodium album L. subsp. album</t>
  </si>
  <si>
    <t xml:space="preserve">Chenopodium ambrosioides L.</t>
  </si>
  <si>
    <t xml:space="preserve">Chenopodium bonus-henricus L.</t>
  </si>
  <si>
    <t xml:space="preserve">Chenopodium botrys L.</t>
  </si>
  <si>
    <t xml:space="preserve">Chenopodium glaucum L.</t>
  </si>
  <si>
    <t xml:space="preserve">Chenopodium hybridum L.</t>
  </si>
  <si>
    <t xml:space="preserve">Chenopodium multifidum L.</t>
  </si>
  <si>
    <t xml:space="preserve">Chenopodium murale L.</t>
  </si>
  <si>
    <t xml:space="preserve">Chenopodium opulifolium Schrad. ex W.D.J.Koch &amp; Ziz [nom. nud.]</t>
  </si>
  <si>
    <t xml:space="preserve">Chenopodium polyspermum L.</t>
  </si>
  <si>
    <t xml:space="preserve">Chenopodium rubrum L.</t>
  </si>
  <si>
    <t xml:space="preserve">Chenopodium urbicum L.</t>
  </si>
  <si>
    <t xml:space="preserve">Chenopodium vulvaria L.</t>
  </si>
  <si>
    <t xml:space="preserve">Chondrilla juncea L.</t>
  </si>
  <si>
    <t xml:space="preserve">Saxifragaceae</t>
  </si>
  <si>
    <t xml:space="preserve">Chrysosplenium alternifolium L.</t>
  </si>
  <si>
    <t xml:space="preserve">Chrysosplenium oppositifolium L.</t>
  </si>
  <si>
    <t xml:space="preserve">Cicendia filiformis (L.) Delarbre</t>
  </si>
  <si>
    <t xml:space="preserve">Cicerbita alpina (L.) Wallr.</t>
  </si>
  <si>
    <t xml:space="preserve">Cicerbita plumieri (L.) Kirschl.</t>
  </si>
  <si>
    <t xml:space="preserve">Cichorium intybus L. subsp. intybus</t>
  </si>
  <si>
    <t xml:space="preserve">Cicuta virosa L.</t>
  </si>
  <si>
    <t xml:space="preserve">Onagraceae</t>
  </si>
  <si>
    <t xml:space="preserve">Circaea alpina L. subsp. alpina</t>
  </si>
  <si>
    <t xml:space="preserve">Circaea lutetiana L. subsp. lutetiana</t>
  </si>
  <si>
    <t xml:space="preserve">Cirsium acaule Scop. subsp. acaule</t>
  </si>
  <si>
    <t xml:space="preserve">Cirsium arvense (L.) Scop.</t>
  </si>
  <si>
    <t xml:space="preserve">Cirsium carniolicum Scop. subsp. rufescens (Ramond ex DC.) P.Fourn.</t>
  </si>
  <si>
    <t xml:space="preserve">Cirsium eriophorum (L.) Scop.</t>
  </si>
  <si>
    <t xml:space="preserve">Cirsium glabrum DC.</t>
  </si>
  <si>
    <t xml:space="preserve">Cirsium heterophyllum (L.) Hill</t>
  </si>
  <si>
    <t xml:space="preserve">Cirsium monspessulanum (L.) Hill subsp. monspessulanum</t>
  </si>
  <si>
    <t xml:space="preserve">Cirsium palustre (L.) Scop.</t>
  </si>
  <si>
    <t xml:space="preserve">Cirsium rivulare (Jacq.) All.</t>
  </si>
  <si>
    <t xml:space="preserve">Cirsium tuberosum (L.) All.</t>
  </si>
  <si>
    <t xml:space="preserve">Cirsium vulgare (Savi) Ten. subsp. silvaticum (Tausch) Arènes [comb. illeg.]</t>
  </si>
  <si>
    <t xml:space="preserve">Cirsium vulgare (Savi) Ten. subsp. vulgare</t>
  </si>
  <si>
    <t xml:space="preserve">Cistaceae</t>
  </si>
  <si>
    <t xml:space="preserve">Cistus laurifolius L. subsp. laurifolius</t>
  </si>
  <si>
    <t xml:space="preserve">Cistus salviifolius L.</t>
  </si>
  <si>
    <t xml:space="preserve">Cladium mariscus (L.) Pohl</t>
  </si>
  <si>
    <t xml:space="preserve">Clematis vitalba L.</t>
  </si>
  <si>
    <t xml:space="preserve">Clinopodium vulgare L. subsp. vulgare</t>
  </si>
  <si>
    <t xml:space="preserve">Clypeola jonthlaspi L.</t>
  </si>
  <si>
    <t xml:space="preserve">Cochlearia pyrenaica DC.</t>
  </si>
  <si>
    <t xml:space="preserve">Coincya cheiranthos (Vill.) Greuter &amp; Burdet subsp. cheiranthos</t>
  </si>
  <si>
    <t xml:space="preserve">Coincya cheiranthos (Vill.) Greuter &amp; Burdet subsp. montana (DC.) Greuter &amp; Burdet</t>
  </si>
  <si>
    <t xml:space="preserve">Colchicum autumnale L.</t>
  </si>
  <si>
    <t xml:space="preserve">Conium maculatum L.</t>
  </si>
  <si>
    <t xml:space="preserve">Conopodium majus (Gouan) Loret</t>
  </si>
  <si>
    <t xml:space="preserve">Conringia orientalis (L.) Dumort.</t>
  </si>
  <si>
    <t xml:space="preserve">Consolida ajacis (L.) Schur</t>
  </si>
  <si>
    <t xml:space="preserve">Consolida hispanica (Costa) Greuter &amp; Burdet</t>
  </si>
  <si>
    <t xml:space="preserve">Consolida regalis Gray subsp. regalis</t>
  </si>
  <si>
    <t xml:space="preserve">Convallariaceae</t>
  </si>
  <si>
    <t xml:space="preserve">Convallaria majalis L.</t>
  </si>
  <si>
    <t xml:space="preserve">Convolvulus arvensis L. subsp. arvensis</t>
  </si>
  <si>
    <t xml:space="preserve">Convolvulus cantabrica L.</t>
  </si>
  <si>
    <t xml:space="preserve">Conyza blakei (Cabrera) Cabrera</t>
  </si>
  <si>
    <t xml:space="preserve">Conyza bonariensis (L.) Cronquist</t>
  </si>
  <si>
    <t xml:space="preserve">Conyza canadensis (L.) Cronquist</t>
  </si>
  <si>
    <t xml:space="preserve">Conyza floribunda Kunth</t>
  </si>
  <si>
    <t xml:space="preserve">Conyza sumatrensis (Retz.) E.Walker</t>
  </si>
  <si>
    <t xml:space="preserve">Corallorhiza trifida Châtel.</t>
  </si>
  <si>
    <t xml:space="preserve">Coriandrum sativum L.</t>
  </si>
  <si>
    <t xml:space="preserve">Coriariaceae</t>
  </si>
  <si>
    <t xml:space="preserve">Coriaria myrtifolia L.</t>
  </si>
  <si>
    <t xml:space="preserve">Coritospermum lucidum (Mill.) Reduron, Charpin &amp; Pimenov subsp. lucidum</t>
  </si>
  <si>
    <t xml:space="preserve">Cornaceae</t>
  </si>
  <si>
    <t xml:space="preserve">Cornus mas L.</t>
  </si>
  <si>
    <t xml:space="preserve">Cornus sanguinea L. subsp. sanguinea</t>
  </si>
  <si>
    <t xml:space="preserve">Coronilla glauca L.</t>
  </si>
  <si>
    <t xml:space="preserve">Coronilla minima L. subsp. lotoides (W.D.J.Koch) Nyman</t>
  </si>
  <si>
    <t xml:space="preserve">Coronilla minima L. subsp. minima</t>
  </si>
  <si>
    <t xml:space="preserve">Coronilla scorpioides (L.) W.D.J.Koch</t>
  </si>
  <si>
    <t xml:space="preserve">Molluginaceae</t>
  </si>
  <si>
    <t xml:space="preserve">Corrigiola littoralis L. subsp. littoralis</t>
  </si>
  <si>
    <t xml:space="preserve">Corydalis solida (L.) Clairv. [nom. cons.]</t>
  </si>
  <si>
    <t xml:space="preserve">Corylus avellana L.</t>
  </si>
  <si>
    <t xml:space="preserve">Corynephorus canescens (L.) P.Beauv.</t>
  </si>
  <si>
    <t xml:space="preserve">Cotoneaster horizontalis Decne.</t>
  </si>
  <si>
    <t xml:space="preserve">Cotoneaster integerrimus Medik.</t>
  </si>
  <si>
    <t xml:space="preserve">Cotoneaster tomentosus Lindl.</t>
  </si>
  <si>
    <t xml:space="preserve">Cotoneaster x intermedius (Lecoq &amp; Lamotte) H.J.Coste</t>
  </si>
  <si>
    <t xml:space="preserve">Crassulaceae</t>
  </si>
  <si>
    <t xml:space="preserve">Crassula tillaea Lest.-Garl.</t>
  </si>
  <si>
    <t xml:space="preserve">Crataegus laevigata (Poir.) DC.</t>
  </si>
  <si>
    <t xml:space="preserve">Crataegus monogyna Jacq.</t>
  </si>
  <si>
    <t xml:space="preserve">Crepis albida Vill. subsp. albida</t>
  </si>
  <si>
    <t xml:space="preserve">Crepis biennis L.</t>
  </si>
  <si>
    <t xml:space="preserve">Crepis bursifolia L.</t>
  </si>
  <si>
    <t xml:space="preserve">Crepis capillaris (L.) Wallr.</t>
  </si>
  <si>
    <t xml:space="preserve">Crepis foetida L. subsp. foetida</t>
  </si>
  <si>
    <t xml:space="preserve">Crepis lampsanoides (Gouan) Tausch</t>
  </si>
  <si>
    <t xml:space="preserve">Crepis nicaeensis Balb.</t>
  </si>
  <si>
    <t xml:space="preserve">Crepis paludosa (L.) Moench</t>
  </si>
  <si>
    <t xml:space="preserve">Crepis pulchra L.</t>
  </si>
  <si>
    <t xml:space="preserve">Crepis pygmaea L. subsp. pygmaea</t>
  </si>
  <si>
    <t xml:space="preserve">Crepis pyrenaica (L.) Greuter</t>
  </si>
  <si>
    <t xml:space="preserve">Crepis sancta (L.) Bornm. subsp. nemausensis (Vill.) Babc.</t>
  </si>
  <si>
    <t xml:space="preserve">Crepis setosa Haller f.</t>
  </si>
  <si>
    <t xml:space="preserve">Crepis vesicaria L. subsp. taraxacifolia (Thuill.) Thell. ex Schinz &amp; R.Keller</t>
  </si>
  <si>
    <t xml:space="preserve">Iridaceae</t>
  </si>
  <si>
    <t xml:space="preserve">Crocosmia x crocosmiiflora (Lemoine) N.E.Br.</t>
  </si>
  <si>
    <t xml:space="preserve">Crocus nudiflorus Sm.</t>
  </si>
  <si>
    <t xml:space="preserve">Crocus vernus (L.) Hill</t>
  </si>
  <si>
    <t xml:space="preserve">Crucianella angustifolia L.</t>
  </si>
  <si>
    <t xml:space="preserve">Cruciata glabra (L.) Ehrend.</t>
  </si>
  <si>
    <t xml:space="preserve">Cruciata laevipes Opiz</t>
  </si>
  <si>
    <t xml:space="preserve">Crupina vulgaris Cass.</t>
  </si>
  <si>
    <t xml:space="preserve">Crypsis alopecuroides (Piller &amp; Mitterp.) Schrad.</t>
  </si>
  <si>
    <t xml:space="preserve">Cryptogramma crispa (L.) R.Br.</t>
  </si>
  <si>
    <t xml:space="preserve">Cucubalus baccifer L.</t>
  </si>
  <si>
    <t xml:space="preserve">Cuscuta approximata Bab. subsp. approximata</t>
  </si>
  <si>
    <t xml:space="preserve">Cuscuta campestris Yunck.</t>
  </si>
  <si>
    <t xml:space="preserve">Cuscuta epithymum (L.) L. subsp. epithymum</t>
  </si>
  <si>
    <t xml:space="preserve">Cuscuta europaea L.</t>
  </si>
  <si>
    <t xml:space="preserve">Cuscuta gronovii Willd. ex Schult.</t>
  </si>
  <si>
    <t xml:space="preserve">Cuscuta planiflora Ten. subsp. planiflora</t>
  </si>
  <si>
    <t xml:space="preserve">Cuscuta suaveolens Ser.</t>
  </si>
  <si>
    <t xml:space="preserve">Cyclamen hederifolium Aiton</t>
  </si>
  <si>
    <t xml:space="preserve">Cyclamen purpurascens Mill. subsp. purpurascens</t>
  </si>
  <si>
    <t xml:space="preserve">Cydonia oblonga Mill.</t>
  </si>
  <si>
    <t xml:space="preserve">Cymbalaria muralis G.Gaertn., B.Mey. &amp; Scherb. subsp. muralis</t>
  </si>
  <si>
    <t xml:space="preserve">Cynara cardunculus L.</t>
  </si>
  <si>
    <t xml:space="preserve">Cynodon dactylon (L.) Pers.</t>
  </si>
  <si>
    <t xml:space="preserve">Cynoglossum creticum Mill.</t>
  </si>
  <si>
    <t xml:space="preserve">Cynoglossum dioscoridis Vill.</t>
  </si>
  <si>
    <t xml:space="preserve">Cynoglossum germanicum Jacq. subsp. germanicum</t>
  </si>
  <si>
    <t xml:space="preserve">Cynoglossum officinale L.</t>
  </si>
  <si>
    <t xml:space="preserve">Cynosurus cristatus L.</t>
  </si>
  <si>
    <t xml:space="preserve">Cynosurus echinatus L.</t>
  </si>
  <si>
    <t xml:space="preserve">Cyperus eragrostis Lam.</t>
  </si>
  <si>
    <t xml:space="preserve">Cyperus fuscus L.</t>
  </si>
  <si>
    <t xml:space="preserve">Cyperus longus L. subsp. badius (Desf.) Bonnier &amp; Layens</t>
  </si>
  <si>
    <t xml:space="preserve">Cyperus longus L. subsp. longus</t>
  </si>
  <si>
    <t xml:space="preserve">Cystopteris alpina (Lam.) Desv.</t>
  </si>
  <si>
    <t xml:space="preserve">Cystopteris dickieana R.Sim</t>
  </si>
  <si>
    <t xml:space="preserve">Cystopteris fragilis (L.) Bernh.</t>
  </si>
  <si>
    <t xml:space="preserve">Cystopteris montana (Lam.) Desv.</t>
  </si>
  <si>
    <t xml:space="preserve">Cytisus hirsutus L.</t>
  </si>
  <si>
    <t xml:space="preserve">Cytisus multiflorus (L'Hér.) Sweet</t>
  </si>
  <si>
    <t xml:space="preserve">Cytisus oromediterraneus Rivas Mart. &amp; al.</t>
  </si>
  <si>
    <t xml:space="preserve">Cytisus scoparius (L.) Link subsp. scoparius</t>
  </si>
  <si>
    <t xml:space="preserve">Dactylis glomerata L. subsp. glomerata</t>
  </si>
  <si>
    <t xml:space="preserve">Dactylis glomerata L. subsp. hispanica (Roth) Nyman</t>
  </si>
  <si>
    <t xml:space="preserve">Dactylorhiza alpestris (Pugsley) Aver.</t>
  </si>
  <si>
    <t xml:space="preserve">Dactylorhiza elata (Poir.) Soó subsp. sesquipedalis (Willd.) Soó</t>
  </si>
  <si>
    <t xml:space="preserve">Dactylorhiza fistulosa (Moench) Baumann &amp; Künkele subsp. fistulosa</t>
  </si>
  <si>
    <t xml:space="preserve">Dactylorhiza fuchsii (Druce) Soó</t>
  </si>
  <si>
    <t xml:space="preserve">Dactylorhiza incarnata (L.) Soó subsp. incarnata</t>
  </si>
  <si>
    <t xml:space="preserve">Dactylorhiza insularis (Sommier ex Martelli) Landwehr</t>
  </si>
  <si>
    <t xml:space="preserve">Dactylorhiza maculata (L.) Soó subsp. maculata</t>
  </si>
  <si>
    <t xml:space="preserve">Dactylorhiza traunsteineri (Saut.) Soó subsp. traunsteineri</t>
  </si>
  <si>
    <t xml:space="preserve">Dactylorhiza viridis (L.) Bateman, Pridgeon &amp; Chase</t>
  </si>
  <si>
    <t xml:space="preserve">Danthonia decumbens (L.) DC.</t>
  </si>
  <si>
    <t xml:space="preserve">Thymelaeaceae</t>
  </si>
  <si>
    <t xml:space="preserve">Daphne cneorum L.</t>
  </si>
  <si>
    <t xml:space="preserve">Daphne laureola L. subsp. laureola</t>
  </si>
  <si>
    <t xml:space="preserve">Daphne laureola L. subsp. philippei (Gren.) Nyman</t>
  </si>
  <si>
    <t xml:space="preserve">Daphne mezereum L.</t>
  </si>
  <si>
    <t xml:space="preserve">Datura stramonium L.</t>
  </si>
  <si>
    <t xml:space="preserve">Daucus carota L. subsp. carota</t>
  </si>
  <si>
    <t xml:space="preserve">Delphinium montanum DC.</t>
  </si>
  <si>
    <t xml:space="preserve">Delphinium verdunense Balb.</t>
  </si>
  <si>
    <t xml:space="preserve">Deschampsia cespitosa (L.) P.Beauv. subsp. cespitosa</t>
  </si>
  <si>
    <t xml:space="preserve">Deschampsia flexuosa (L.) Trin.</t>
  </si>
  <si>
    <t xml:space="preserve">Deschampsia media (Gouan) Roem. &amp; Schult.</t>
  </si>
  <si>
    <t xml:space="preserve">Descurainia sophia (L.) Webb ex Prantl</t>
  </si>
  <si>
    <t xml:space="preserve">Dethawia splendens (Lapeyr.) Kerguélen subsp. splendens</t>
  </si>
  <si>
    <t xml:space="preserve">Dianthus armeria L. subsp. armeria</t>
  </si>
  <si>
    <t xml:space="preserve">Dianthus barbatus L. subsp. barbatus</t>
  </si>
  <si>
    <t xml:space="preserve">Dianthus benearnensis Loret</t>
  </si>
  <si>
    <t xml:space="preserve">Dianthus carthusianorum L. subsp. carthusianorum</t>
  </si>
  <si>
    <t xml:space="preserve">Dianthus deltoides L. subsp. deltoides</t>
  </si>
  <si>
    <t xml:space="preserve">Dianthus hyssopifolius L. subsp. hyssopifolius</t>
  </si>
  <si>
    <t xml:space="preserve">Dianthus seguieri Vill. subsp. requienii (Godr.) Bernal, Laínz &amp; Muñoz Garm.</t>
  </si>
  <si>
    <t xml:space="preserve">Dianthus superbus L. subsp. superbus</t>
  </si>
  <si>
    <t xml:space="preserve">Dianthus sylvaticus Hoppe ex Willd.</t>
  </si>
  <si>
    <t xml:space="preserve">Digitalis grandiflora Mill.</t>
  </si>
  <si>
    <t xml:space="preserve">Digitalis lutea L. subsp. lutea</t>
  </si>
  <si>
    <t xml:space="preserve">Digitalis purpurea L.</t>
  </si>
  <si>
    <t xml:space="preserve">Digitaria ischaemum (Schreb.) Mühl.</t>
  </si>
  <si>
    <t xml:space="preserve">Digitaria sanguinalis (L.) Scop.</t>
  </si>
  <si>
    <t xml:space="preserve">Dipcadi serotinum (L.) Medik.</t>
  </si>
  <si>
    <t xml:space="preserve">Diplotaxis erucoides (L.) DC.</t>
  </si>
  <si>
    <t xml:space="preserve">Diplotaxis muralis (L.) DC. subsp. muralis</t>
  </si>
  <si>
    <t xml:space="preserve">Diplotaxis tenuifolia (L.) DC.</t>
  </si>
  <si>
    <t xml:space="preserve">Diplotaxis viminea (L.) DC.</t>
  </si>
  <si>
    <t xml:space="preserve">Dipsacus fullonum L.</t>
  </si>
  <si>
    <t xml:space="preserve">Dipsacus laciniatus L.</t>
  </si>
  <si>
    <t xml:space="preserve">Dipsacus pilosus L.</t>
  </si>
  <si>
    <t xml:space="preserve">Dipsacus sativus (L.) Honck.</t>
  </si>
  <si>
    <t xml:space="preserve">Dittrichia graveolens (L.) Greuter</t>
  </si>
  <si>
    <t xml:space="preserve">Dittrichia viscosa (L.) Greuter subsp. viscosa</t>
  </si>
  <si>
    <t xml:space="preserve">Doronicum austriacum Jacq.</t>
  </si>
  <si>
    <t xml:space="preserve">Doronicum grandiflorum Lam.</t>
  </si>
  <si>
    <t xml:space="preserve">Doronicum pardalianches L.</t>
  </si>
  <si>
    <t xml:space="preserve">Dorycnium hirsutum (L.) Ser.</t>
  </si>
  <si>
    <t xml:space="preserve">Dorycnium pentaphyllum Scop. subsp. pentaphyllum</t>
  </si>
  <si>
    <t xml:space="preserve">Draba aizoides L. subsp. aizoides</t>
  </si>
  <si>
    <t xml:space="preserve">Draba dubia Suter</t>
  </si>
  <si>
    <t xml:space="preserve">Draba fladnizensis Wulfen</t>
  </si>
  <si>
    <t xml:space="preserve">Draba incana L.</t>
  </si>
  <si>
    <t xml:space="preserve">Draba muralis L.</t>
  </si>
  <si>
    <t xml:space="preserve">Draba siliquosa M.Bieb.</t>
  </si>
  <si>
    <t xml:space="preserve">Draba subnivalis Braun-Blanq.</t>
  </si>
  <si>
    <t xml:space="preserve">Droseraceae</t>
  </si>
  <si>
    <t xml:space="preserve">Drosera intermedia Hayne</t>
  </si>
  <si>
    <t xml:space="preserve">Drosera longifolia L. [nom. rej. prop.]</t>
  </si>
  <si>
    <t xml:space="preserve">Drosera rotundifolia L.</t>
  </si>
  <si>
    <t xml:space="preserve">Dryas octopetala L.</t>
  </si>
  <si>
    <t xml:space="preserve">Dryopteridaceae</t>
  </si>
  <si>
    <t xml:space="preserve">Dryopteris affinis (Lowe) Fraser-Jenk. subsp. affinis</t>
  </si>
  <si>
    <t xml:space="preserve">Dryopteris affinis (Lowe) Fraser-Jenk. subsp. borreri (Newman) Fraser-Jenk.</t>
  </si>
  <si>
    <t xml:space="preserve">Dryopteris carthusiana (Vill.) H.P.Fuchs</t>
  </si>
  <si>
    <t xml:space="preserve">Dryopteris dilatata (Hoffm.) A.Gray</t>
  </si>
  <si>
    <t xml:space="preserve">Dryopteris expansa (C.Presl) Fraser-Jenk. &amp; Jermy</t>
  </si>
  <si>
    <t xml:space="preserve">Dryopteris filix-mas (L.) Schott</t>
  </si>
  <si>
    <t xml:space="preserve">Dryopteris oreades Fomin</t>
  </si>
  <si>
    <t xml:space="preserve">Dryopteris remota (A.Braun ex Döll) Druce</t>
  </si>
  <si>
    <t xml:space="preserve">Dryopteris submontana (Fraser-Jenk. &amp; Jermy) Fraser-Jenk.</t>
  </si>
  <si>
    <t xml:space="preserve">Duchesnea indica (Andrews) Focke</t>
  </si>
  <si>
    <t xml:space="preserve">Ecballium elaterium (L.) A.Rich. subsp. elaterium</t>
  </si>
  <si>
    <t xml:space="preserve">Echinaria capitata (L.) Desf.</t>
  </si>
  <si>
    <t xml:space="preserve">Echinochloa crus-galli (L.) P.Beauv. subsp. crus-galli</t>
  </si>
  <si>
    <t xml:space="preserve">Echinops ritro L. subsp. ritro</t>
  </si>
  <si>
    <t xml:space="preserve">Echinops sphaerocephalus L. subsp. sphaerocephalus</t>
  </si>
  <si>
    <t xml:space="preserve">Echinospartum horridum (Vahl) Rothm.</t>
  </si>
  <si>
    <t xml:space="preserve">Echium asperrimum Lam.</t>
  </si>
  <si>
    <t xml:space="preserve">Echium plantagineum L.</t>
  </si>
  <si>
    <t xml:space="preserve">Echium vulgare L. subsp. vulgare</t>
  </si>
  <si>
    <t xml:space="preserve">Hydrocharitaceae</t>
  </si>
  <si>
    <t xml:space="preserve">Egeria densa Planch.</t>
  </si>
  <si>
    <t xml:space="preserve">Elatinaceae</t>
  </si>
  <si>
    <t xml:space="preserve">Elatine alsinastrum L.</t>
  </si>
  <si>
    <t xml:space="preserve">Elatine hexandra (Lapierre) DC.</t>
  </si>
  <si>
    <t xml:space="preserve">Elatine macropoda Guss.</t>
  </si>
  <si>
    <t xml:space="preserve">Eleocharis acicularis (L.) Roem. &amp; Schult.</t>
  </si>
  <si>
    <t xml:space="preserve">Eleocharis multicaulis (Sm.) Desv.</t>
  </si>
  <si>
    <t xml:space="preserve">Eleocharis palustris (L.) Roem. &amp; Schult.</t>
  </si>
  <si>
    <t xml:space="preserve">Eleocharis quinqueflora (Hartmann) O.Schwarz</t>
  </si>
  <si>
    <t xml:space="preserve">Eleogiton fluitans (L.) Link</t>
  </si>
  <si>
    <t xml:space="preserve">Elodea canadensis Michx.</t>
  </si>
  <si>
    <t xml:space="preserve">Elodea nuttalii (Planch.) H.St.John</t>
  </si>
  <si>
    <t xml:space="preserve">Elytrigia campestris (Godr. &amp; Gren.) Kerguélen ex Carreras</t>
  </si>
  <si>
    <t xml:space="preserve">Elytrigia intermedia (Host) Nevski subsp. intermedia</t>
  </si>
  <si>
    <t xml:space="preserve">Elytrigia repens (L.) Desv. ex Nevski subsp. repens</t>
  </si>
  <si>
    <t xml:space="preserve">Empetraceae</t>
  </si>
  <si>
    <t xml:space="preserve">Empetrum nigrum L. subsp. nigrum</t>
  </si>
  <si>
    <t xml:space="preserve">Epikeros pyrenaeus (L.) Raf.</t>
  </si>
  <si>
    <t xml:space="preserve">Epilobium alpestre (Jacq.) Krock.</t>
  </si>
  <si>
    <t xml:space="preserve">Epilobium alsinifolium Vill.</t>
  </si>
  <si>
    <t xml:space="preserve">Epilobium anagallidifolium Lam.</t>
  </si>
  <si>
    <t xml:space="preserve">Epilobium angustifolium L. subsp. angustifolium</t>
  </si>
  <si>
    <t xml:space="preserve">Epilobium ciliatum Raf.</t>
  </si>
  <si>
    <t xml:space="preserve">Epilobium collinum C.C.Gmel.</t>
  </si>
  <si>
    <t xml:space="preserve">Epilobium duriaei J.Gay ex Godr.</t>
  </si>
  <si>
    <t xml:space="preserve">Epilobium hirsutum L.</t>
  </si>
  <si>
    <t xml:space="preserve">Epilobium lanceolatum Sebast. &amp; Mauri subsp. lanceolatum</t>
  </si>
  <si>
    <t xml:space="preserve">Epilobium montanum L.</t>
  </si>
  <si>
    <t xml:space="preserve">Epilobium nutans F.W.Schmidt</t>
  </si>
  <si>
    <t xml:space="preserve">Epilobium obscurum Schreb.</t>
  </si>
  <si>
    <t xml:space="preserve">Epilobium palustre L.</t>
  </si>
  <si>
    <t xml:space="preserve">Epilobium parviflorum Schreb.</t>
  </si>
  <si>
    <t xml:space="preserve">Epilobium roseum Schreb. subsp. roseum</t>
  </si>
  <si>
    <t xml:space="preserve">Epilobium tetragonum L. subsp. lamyi (F.W.Schultz) Nyman</t>
  </si>
  <si>
    <t xml:space="preserve">Epilobium tetragonum L. subsp. tetragonum</t>
  </si>
  <si>
    <t xml:space="preserve">Epilobium tetragonum L. subsp. tournefortii (Michalet) H.Lév.</t>
  </si>
  <si>
    <t xml:space="preserve">Epipactis atrorubens (Hoffm.) Besser</t>
  </si>
  <si>
    <t xml:space="preserve">Epipactis helleborine (L.) Crantz subsp. helleborine</t>
  </si>
  <si>
    <t xml:space="preserve">Epipactis microphylla (Ehrh.) Sw.</t>
  </si>
  <si>
    <t xml:space="preserve">Epipactis palustris (L.) Crantz</t>
  </si>
  <si>
    <t xml:space="preserve">Epipogium aphyllum Sw.</t>
  </si>
  <si>
    <t xml:space="preserve">Equisetaceae</t>
  </si>
  <si>
    <t xml:space="preserve">Equisetum arvense L.</t>
  </si>
  <si>
    <t xml:space="preserve">Equisetum fluviatile L.</t>
  </si>
  <si>
    <t xml:space="preserve">Equisetum hyemale L.</t>
  </si>
  <si>
    <t xml:space="preserve">Equisetum palustre L.</t>
  </si>
  <si>
    <t xml:space="preserve">Equisetum ramosissimum Desf.</t>
  </si>
  <si>
    <t xml:space="preserve">Equisetum telmateia Ehrh.</t>
  </si>
  <si>
    <t xml:space="preserve">Equisetum variegatum Schleich.</t>
  </si>
  <si>
    <t xml:space="preserve">Equisetum x litorale Kuhlew. ex Rupr. [pro sp.]</t>
  </si>
  <si>
    <t xml:space="preserve">Equisetum x moorei Newman [pro sp.]</t>
  </si>
  <si>
    <t xml:space="preserve">Eragrostis barrelieri Daveau</t>
  </si>
  <si>
    <t xml:space="preserve">Eragrostis cilianensis (All.) Vignolo ex Janch.</t>
  </si>
  <si>
    <t xml:space="preserve">Eragrostis curvula (Schrad.) Nees</t>
  </si>
  <si>
    <t xml:space="preserve">Eragrostis mexicana (Hornem.) Link</t>
  </si>
  <si>
    <t xml:space="preserve">Eragrostis minor Host</t>
  </si>
  <si>
    <t xml:space="preserve">Eragrostis multicaulis Steud.</t>
  </si>
  <si>
    <t xml:space="preserve">Eragrostis neomexicana Vasey ex Dewey</t>
  </si>
  <si>
    <t xml:space="preserve">Eragrostis orcuttiana Vasey</t>
  </si>
  <si>
    <t xml:space="preserve">Eragrostis papposa (Dufour) Steud.</t>
  </si>
  <si>
    <t xml:space="preserve">Eragrostis pectinacea (Michx.) Nees</t>
  </si>
  <si>
    <t xml:space="preserve">Eragrostis pilosa (L.) P.Beauv. subsp. pilosa</t>
  </si>
  <si>
    <t xml:space="preserve">Eragrostis virescens J.Presl</t>
  </si>
  <si>
    <t xml:space="preserve">Erica arborea L.</t>
  </si>
  <si>
    <t xml:space="preserve">Erica ciliaris Loefl. ex L.</t>
  </si>
  <si>
    <t xml:space="preserve">Erica cinerea L.</t>
  </si>
  <si>
    <t xml:space="preserve">Erica scoparia L. subsp. scoparia</t>
  </si>
  <si>
    <t xml:space="preserve">Erica tetralix L.</t>
  </si>
  <si>
    <t xml:space="preserve">Erica vagans L. [nom. cons.]</t>
  </si>
  <si>
    <t xml:space="preserve">Erigeron acer L. subsp. acer</t>
  </si>
  <si>
    <t xml:space="preserve">Erigeron alpinus L. subsp. alpinus</t>
  </si>
  <si>
    <t xml:space="preserve">Erigeron karvinskianus DC.</t>
  </si>
  <si>
    <t xml:space="preserve">Erigeron uniflorus L. subsp. uniflorus</t>
  </si>
  <si>
    <t xml:space="preserve">Erinus alpinus L.</t>
  </si>
  <si>
    <t xml:space="preserve">Eriophorum gracile Koch ex Roth</t>
  </si>
  <si>
    <t xml:space="preserve">Eriophorum latifolium Hoppe</t>
  </si>
  <si>
    <t xml:space="preserve">Eriophorum polystachion L.</t>
  </si>
  <si>
    <t xml:space="preserve">Eriophorum scheuchzeri Hoppe</t>
  </si>
  <si>
    <t xml:space="preserve">Eriophorum vaginatum L.</t>
  </si>
  <si>
    <t xml:space="preserve">Geraniaceae</t>
  </si>
  <si>
    <t xml:space="preserve">Erodium ciconium (L.) L'Hér.</t>
  </si>
  <si>
    <t xml:space="preserve">Erodium cicutarium (L.) L'Hér. subsp. cicutarium</t>
  </si>
  <si>
    <t xml:space="preserve">Erodium glandulosum (Cav.) Willd.</t>
  </si>
  <si>
    <t xml:space="preserve">Erodium malacoides (L.) L'Hér. subsp. malacoides</t>
  </si>
  <si>
    <t xml:space="preserve">Erodium moschatum (L.) L'Hér.</t>
  </si>
  <si>
    <t xml:space="preserve">Erophila praecox (Steven) DC.</t>
  </si>
  <si>
    <t xml:space="preserve">Erophila spathulata Láng</t>
  </si>
  <si>
    <t xml:space="preserve">Erophila verna (L.) Chevall.</t>
  </si>
  <si>
    <t xml:space="preserve">Eruca sativa Mill. subsp. sativa</t>
  </si>
  <si>
    <t xml:space="preserve">Erucastrum gallicum (Willd.) O.E.Schulz</t>
  </si>
  <si>
    <t xml:space="preserve">Erucastrum nasturtiifolium (Poir.) O.E.Schulz subsp. nasturtiifolium</t>
  </si>
  <si>
    <t xml:space="preserve">Erucastrum nasturtiifolium (Poir.) O.E.Schulz subsp. sudrei Vivant</t>
  </si>
  <si>
    <t xml:space="preserve">Eryngium bourgatii Gouan subsp. bourgatii</t>
  </si>
  <si>
    <t xml:space="preserve">Eryngium campestre L.</t>
  </si>
  <si>
    <t xml:space="preserve">Erysimum cheiranthoides L. subsp. cheiranthoides</t>
  </si>
  <si>
    <t xml:space="preserve">Erysimum cheiri (L.) Crantz</t>
  </si>
  <si>
    <t xml:space="preserve">Erysimum ochroleucum (Schleich.) DC.</t>
  </si>
  <si>
    <t xml:space="preserve">Erysimum seipkae Polatschek</t>
  </si>
  <si>
    <t xml:space="preserve">Liliaceae</t>
  </si>
  <si>
    <t xml:space="preserve">Erythronium dens-canis L.</t>
  </si>
  <si>
    <t xml:space="preserve">Celastraceae</t>
  </si>
  <si>
    <t xml:space="preserve">Euonymus europaeus L.</t>
  </si>
  <si>
    <t xml:space="preserve">Euonymus japonicus L.f.</t>
  </si>
  <si>
    <t xml:space="preserve">Eupatorium cannabinum L. subsp. cannabinum</t>
  </si>
  <si>
    <t xml:space="preserve">Euphorbiaceae</t>
  </si>
  <si>
    <t xml:space="preserve">Euphorbia amygdaloides L. subsp. amygdaloides</t>
  </si>
  <si>
    <t xml:space="preserve">Euphorbia angulata Jacq.</t>
  </si>
  <si>
    <t xml:space="preserve">Euphorbia chamaesyce L. subsp. chamaesyce</t>
  </si>
  <si>
    <t xml:space="preserve">Euphorbia chamaesyce L. subsp. massiliensis (DC.) Thell.</t>
  </si>
  <si>
    <t xml:space="preserve">Euphorbia characias L.</t>
  </si>
  <si>
    <t xml:space="preserve">Euphorbia cyparissias L.</t>
  </si>
  <si>
    <t xml:space="preserve">Euphorbia dulcis L. subsp. incompta (Ces.) Nyman</t>
  </si>
  <si>
    <t xml:space="preserve">Euphorbia esula L. subsp. esula</t>
  </si>
  <si>
    <t xml:space="preserve">Euphorbia exigua L. subsp. exigua</t>
  </si>
  <si>
    <t xml:space="preserve">Euphorbia falcata L. subsp. falcata [nom. cons.]</t>
  </si>
  <si>
    <t xml:space="preserve">Euphorbia flavicoma DC. subsp. verrucosa (Fiori) Pignatti</t>
  </si>
  <si>
    <t xml:space="preserve">Euphorbia helioscopia L.</t>
  </si>
  <si>
    <t xml:space="preserve">Euphorbia humifusa Willd. ex Schltr.</t>
  </si>
  <si>
    <t xml:space="preserve">Euphorbia hyberna L. subsp. hyberna</t>
  </si>
  <si>
    <t xml:space="preserve">Euphorbia lathyris L.</t>
  </si>
  <si>
    <t xml:space="preserve">Euphorbia maculata L.</t>
  </si>
  <si>
    <t xml:space="preserve">Euphorbia peplus L.</t>
  </si>
  <si>
    <t xml:space="preserve">Euphorbia platyphyllos L. subsp. platyphyllos</t>
  </si>
  <si>
    <t xml:space="preserve">Euphorbia prostrata Aiton</t>
  </si>
  <si>
    <t xml:space="preserve">Euphorbia segetalis L. subsp. segetalis</t>
  </si>
  <si>
    <t xml:space="preserve">Euphorbia serpens Kunth</t>
  </si>
  <si>
    <t xml:space="preserve">Euphorbia serrata L.</t>
  </si>
  <si>
    <t xml:space="preserve">Euphorbia stricta L.</t>
  </si>
  <si>
    <t xml:space="preserve">Euphorbia villosa Waldst. &amp; Kit. ex Willd.</t>
  </si>
  <si>
    <t xml:space="preserve">Euphrasia alpina Lam.</t>
  </si>
  <si>
    <t xml:space="preserve">Euphrasia hirtella Jord. ex Reut.</t>
  </si>
  <si>
    <t xml:space="preserve">Euphrasia micrantha Rchb.</t>
  </si>
  <si>
    <t xml:space="preserve">Euphrasia minima Jacq. ex DC. subsp. minima</t>
  </si>
  <si>
    <t xml:space="preserve">Euphrasia nemorosa (Pers.) Wallr.</t>
  </si>
  <si>
    <t xml:space="preserve">Euphrasia officinalis L. subsp. pratensis Schübler &amp; G.Martens</t>
  </si>
  <si>
    <t xml:space="preserve">Euphrasia stricta D.Wolff ex J.F.Lehm.</t>
  </si>
  <si>
    <t xml:space="preserve">Exaculum pusillum (Lam.) Caruel</t>
  </si>
  <si>
    <t xml:space="preserve">Polygonaceae</t>
  </si>
  <si>
    <t xml:space="preserve">Fagopyrum esculentum Moench [nom. cons.]</t>
  </si>
  <si>
    <t xml:space="preserve">Fagopyrum tataricum (L.) Gaertn.</t>
  </si>
  <si>
    <t xml:space="preserve">Fagus sylvatica L. subsp. sylvatica</t>
  </si>
  <si>
    <t xml:space="preserve">Falcaria vulgaris Bernh.</t>
  </si>
  <si>
    <t xml:space="preserve">Fallopia aubertii (L.Henry) Holub</t>
  </si>
  <si>
    <t xml:space="preserve">Fallopia convolvulus (L.) Á.Löve</t>
  </si>
  <si>
    <t xml:space="preserve">Fallopia dumetorum (L.) Holub</t>
  </si>
  <si>
    <t xml:space="preserve">Festuca airoides Lam.</t>
  </si>
  <si>
    <t xml:space="preserve">Festuca alpina Suter subsp. alpina</t>
  </si>
  <si>
    <t xml:space="preserve">Festuca altissima All.</t>
  </si>
  <si>
    <t xml:space="preserve">Festuca arundinacea Schreb. subsp. arundinacea</t>
  </si>
  <si>
    <t xml:space="preserve">Festuca arvernensis Auquier, Kerguélen &amp; Markgr.-Dann. subsp. arvernensis</t>
  </si>
  <si>
    <t xml:space="preserve">Festuca auquieri Kerguélen</t>
  </si>
  <si>
    <t xml:space="preserve">Festuca bartherei Timb.-Lagr.</t>
  </si>
  <si>
    <t xml:space="preserve">Festuca borderei (Hack.) K.Richt.</t>
  </si>
  <si>
    <t xml:space="preserve">Festuca cagiriensis Timb.-Lagr.</t>
  </si>
  <si>
    <t xml:space="preserve">Festuca eskia Ramond ex DC.</t>
  </si>
  <si>
    <t xml:space="preserve">Festuca filiformis Pourr.</t>
  </si>
  <si>
    <t xml:space="preserve">Festuca gautieri (Hack.) K.Richt. subsp. scoparia (Hack. &amp; A.Kern.) Kerguélen</t>
  </si>
  <si>
    <t xml:space="preserve">Festuca gigantea (L.) Vill.</t>
  </si>
  <si>
    <t xml:space="preserve">Festuca glacialis Miégev.</t>
  </si>
  <si>
    <t xml:space="preserve">Festuca glauca Vill.</t>
  </si>
  <si>
    <t xml:space="preserve">Festuca heterophylla Lam.</t>
  </si>
  <si>
    <t xml:space="preserve">Festuca laevigata Gaudin subsp. laevigata</t>
  </si>
  <si>
    <t xml:space="preserve">Festuca lambinonii Kerguélen</t>
  </si>
  <si>
    <t xml:space="preserve">Festuca lemanii Bastard</t>
  </si>
  <si>
    <t xml:space="preserve">Festuca longifolia Thuill. subsp. longifolia</t>
  </si>
  <si>
    <t xml:space="preserve">Festuca marginata (Hack.) K.Richt. subsp. gallica (Hack. ex Charrel) Breistr.</t>
  </si>
  <si>
    <t xml:space="preserve">Festuca marginata (Hack.) K.Richt. subsp. marginata</t>
  </si>
  <si>
    <t xml:space="preserve">Festuca nigrescens Lam. subsp. microphylla (St.-Yves) Markgr.-Dann.</t>
  </si>
  <si>
    <t xml:space="preserve">Festuca nigrescens Lam. subsp. nigrescens</t>
  </si>
  <si>
    <t xml:space="preserve">Festuca niphobia (St.-Yves) Kerguélen</t>
  </si>
  <si>
    <t xml:space="preserve">Festuca ochroleuca Timb.-Lagr. subsp. bigorronensis (St.-Yves) Kerguélen</t>
  </si>
  <si>
    <t xml:space="preserve">Festuca ochroleuca Timb.-Lagr. subsp. heteroidea (Verg.) Markgr.-Dann.</t>
  </si>
  <si>
    <t xml:space="preserve">Festuca ochroleuca Timb.-Lagr. subsp. ochroleuca</t>
  </si>
  <si>
    <t xml:space="preserve">Festuca ovina L. subsp. guestfalica (Rchb.) K.Richt.</t>
  </si>
  <si>
    <t xml:space="preserve">Festuca paniculata (L.) Schinz &amp; Thell. subsp. paniculata</t>
  </si>
  <si>
    <t xml:space="preserve">Festuca paniculata (L.) Schinz &amp; Thell. subsp. spadicea (L.) Litard.</t>
  </si>
  <si>
    <t xml:space="preserve">Festuca pratensis Huds. subsp. pratensis</t>
  </si>
  <si>
    <t xml:space="preserve">Festuca pyrenaica Reut.</t>
  </si>
  <si>
    <t xml:space="preserve">Festuca quadriflora Honck.</t>
  </si>
  <si>
    <t xml:space="preserve">Festuca rivularis Boiss.</t>
  </si>
  <si>
    <t xml:space="preserve">Festuca rubra L. subsp. fallax (Thuill.) Nyman</t>
  </si>
  <si>
    <t xml:space="preserve">Festuca rubra L. subsp. rubra</t>
  </si>
  <si>
    <t xml:space="preserve">Festuca stricta Host subsp. trachyphylla (Hack.) Patzke</t>
  </si>
  <si>
    <t xml:space="preserve">Festuca trichophylla (Ducros ex Gaudin) K.Richt. subsp. asperifolia (St.-Yves) Al-Bermani</t>
  </si>
  <si>
    <t xml:space="preserve">Festuca trichophylla (Ducros ex Gaudin) K.Richt. subsp. trichophylla</t>
  </si>
  <si>
    <t xml:space="preserve">Festuca yvesii Sennen &amp; Pau subsp. yvesii</t>
  </si>
  <si>
    <t xml:space="preserve">Moraceae</t>
  </si>
  <si>
    <t xml:space="preserve">Ficus carica L. subsp. carica</t>
  </si>
  <si>
    <t xml:space="preserve">Filago lutescens Jord. subsp. lutescens</t>
  </si>
  <si>
    <t xml:space="preserve">Filago pyramidata L.</t>
  </si>
  <si>
    <t xml:space="preserve">Filago vulgaris Lam.</t>
  </si>
  <si>
    <t xml:space="preserve">Filipendula ulmaria (L.) Maxim. subsp. denudata (J.Presl &amp; C.Presl) Hayek</t>
  </si>
  <si>
    <t xml:space="preserve">Filipendula ulmaria (L.) Maxim. subsp. ulmaria</t>
  </si>
  <si>
    <t xml:space="preserve">Filipendula vulgaris Moench</t>
  </si>
  <si>
    <t xml:space="preserve">Foeniculum vulgare Mill. subsp. vulgare</t>
  </si>
  <si>
    <t xml:space="preserve">Fourraea alpina (L.) Greuter &amp; Burdet</t>
  </si>
  <si>
    <t xml:space="preserve">Fragaria vesca L.</t>
  </si>
  <si>
    <t xml:space="preserve">Fragaria viridis Weston subsp. viridis</t>
  </si>
  <si>
    <t xml:space="preserve">Rhamnaceae</t>
  </si>
  <si>
    <t xml:space="preserve">Frangula dodonei Ard. subsp. dodonei</t>
  </si>
  <si>
    <t xml:space="preserve">Oleaceae</t>
  </si>
  <si>
    <t xml:space="preserve">Fraxinus angustifolia Vahl subsp. angustifolia</t>
  </si>
  <si>
    <t xml:space="preserve">Fraxinus excelsior L. subsp. excelsior</t>
  </si>
  <si>
    <t xml:space="preserve">Fritillaria meleagris L.</t>
  </si>
  <si>
    <t xml:space="preserve">Fritillaria nigra Mill.</t>
  </si>
  <si>
    <t xml:space="preserve">Fumana ericoides (Cav.) Gand. subsp. montana (Pomel) Güemes &amp; Muñoz Garm.</t>
  </si>
  <si>
    <t xml:space="preserve">Fumana procumbens (Dunal) Gren.</t>
  </si>
  <si>
    <t xml:space="preserve">Fumaria agraria Lag.</t>
  </si>
  <si>
    <t xml:space="preserve">Fumaria barnolae Sennen &amp; Pau subsp. barnolae [pro hybr.]</t>
  </si>
  <si>
    <t xml:space="preserve">Fumaria bastardii Boreau</t>
  </si>
  <si>
    <t xml:space="preserve">Fumaria capreolata L. subsp. capreolata</t>
  </si>
  <si>
    <t xml:space="preserve">Fumaria densiflora DC.</t>
  </si>
  <si>
    <t xml:space="preserve">Fumaria muralis Sond. ex W.D.J.Koch subsp. boraei (Jord.) Pugsley</t>
  </si>
  <si>
    <t xml:space="preserve">Fumaria muralis Sond. ex W.D.J.Koch subsp. muralis</t>
  </si>
  <si>
    <t xml:space="preserve">Fumaria officinalis L. subsp. officinalis</t>
  </si>
  <si>
    <t xml:space="preserve">Fumaria parviflora Lam.</t>
  </si>
  <si>
    <t xml:space="preserve">Fumaria reuteri Boiss.</t>
  </si>
  <si>
    <t xml:space="preserve">Fumaria vaillantii Loisel.</t>
  </si>
  <si>
    <t xml:space="preserve">Gagea fragifera (Vill.) E.Bayer &amp; G.López</t>
  </si>
  <si>
    <t xml:space="preserve">Gagea lutea (L.) Ker Gawl. subsp. lutea</t>
  </si>
  <si>
    <t xml:space="preserve">Galactites elegans (All.) Soldano</t>
  </si>
  <si>
    <t xml:space="preserve">Amaryllidaceae</t>
  </si>
  <si>
    <t xml:space="preserve">Galanthus nivalis L. subsp. nivalis</t>
  </si>
  <si>
    <t xml:space="preserve">Galega officinalis L.</t>
  </si>
  <si>
    <t xml:space="preserve">Galeopsis angustifolia Ehrh. ex Hoffm. subsp. angustifolia</t>
  </si>
  <si>
    <t xml:space="preserve">Galeopsis bifida Boenn.</t>
  </si>
  <si>
    <t xml:space="preserve">Galeopsis ladanum L. subsp. ladanum</t>
  </si>
  <si>
    <t xml:space="preserve">Galeopsis pubescens Besser</t>
  </si>
  <si>
    <t xml:space="preserve">Galeopsis pyrenaica Bartl.</t>
  </si>
  <si>
    <t xml:space="preserve">Galeopsis segetum Neck.</t>
  </si>
  <si>
    <t xml:space="preserve">Galeopsis tetrahit L. subsp. tetrahit</t>
  </si>
  <si>
    <t xml:space="preserve">Galinsoga parviflora Cav.</t>
  </si>
  <si>
    <t xml:space="preserve">Galinsoga quadriradiata Ruiz &amp; Pav.</t>
  </si>
  <si>
    <t xml:space="preserve">Galium anisophyllon Vill.</t>
  </si>
  <si>
    <t xml:space="preserve">Galium aparine L. subsp. aparine</t>
  </si>
  <si>
    <t xml:space="preserve">Galium bernardii Gren. &amp; Godr.</t>
  </si>
  <si>
    <t xml:space="preserve">Galium boreale L.</t>
  </si>
  <si>
    <t xml:space="preserve">Galium cespitosum Lam.</t>
  </si>
  <si>
    <t xml:space="preserve">Galium cometorhizon Lapeyr.</t>
  </si>
  <si>
    <t xml:space="preserve">Galium debile Desv.</t>
  </si>
  <si>
    <t xml:space="preserve">Galium divaricatum Pourr. ex Lam.</t>
  </si>
  <si>
    <t xml:space="preserve">Galium glaucum L.</t>
  </si>
  <si>
    <t xml:space="preserve">Galium lucidum All.</t>
  </si>
  <si>
    <t xml:space="preserve">Galium marchandii Roem. &amp; Schult.</t>
  </si>
  <si>
    <t xml:space="preserve">Galium mollugo L. subsp. erectum Syme</t>
  </si>
  <si>
    <t xml:space="preserve">Galium mollugo L. subsp. mollugo</t>
  </si>
  <si>
    <t xml:space="preserve">Galium odoratum (L.) Scop.</t>
  </si>
  <si>
    <t xml:space="preserve">Galium palustre L. subsp. palustre</t>
  </si>
  <si>
    <t xml:space="preserve">Galium papillosum Lapeyr.</t>
  </si>
  <si>
    <t xml:space="preserve">Galium parisiense L.</t>
  </si>
  <si>
    <t xml:space="preserve">Galium pumilum Murray</t>
  </si>
  <si>
    <t xml:space="preserve">Galium pyrenaicum Gouan</t>
  </si>
  <si>
    <t xml:space="preserve">Galium rotundifolium L.</t>
  </si>
  <si>
    <t xml:space="preserve">Galium saxatile L.</t>
  </si>
  <si>
    <t xml:space="preserve">Galium spurium L. subsp. spurium</t>
  </si>
  <si>
    <t xml:space="preserve">Galium spurium L. subsp. tenerum (Schleich. ex Gaudin) Nyman</t>
  </si>
  <si>
    <t xml:space="preserve">Galium sylvaticum L.</t>
  </si>
  <si>
    <t xml:space="preserve">Galium timeroyi Jord.</t>
  </si>
  <si>
    <t xml:space="preserve">Galium tricornutum Dandy</t>
  </si>
  <si>
    <t xml:space="preserve">Galium uliginosum L.</t>
  </si>
  <si>
    <t xml:space="preserve">Galium verum L. subsp. verum</t>
  </si>
  <si>
    <t xml:space="preserve">Gamochaeta americana (Mill.) Wedd.</t>
  </si>
  <si>
    <t xml:space="preserve">Gastridium phleoides (Nees &amp; Meyen) C.E.Hubb.</t>
  </si>
  <si>
    <t xml:space="preserve">Gastridium ventricosum (Gouan) Schinz &amp; Thell.</t>
  </si>
  <si>
    <t xml:space="preserve">Gaudinia fragilis (L.) P.Beauv.</t>
  </si>
  <si>
    <t xml:space="preserve">Genista anglica L.</t>
  </si>
  <si>
    <t xml:space="preserve">Genista germanica L.</t>
  </si>
  <si>
    <t xml:space="preserve">Genista hispanica L. subsp. occidentalis Rouy</t>
  </si>
  <si>
    <t xml:space="preserve">Genista pilosa L. subsp. pilosa</t>
  </si>
  <si>
    <t xml:space="preserve">Genista sagittalis L. subsp. sagittalis</t>
  </si>
  <si>
    <t xml:space="preserve">Genista scorpius (L.) DC.</t>
  </si>
  <si>
    <t xml:space="preserve">Genista tinctoria L. subsp. tinctoria</t>
  </si>
  <si>
    <t xml:space="preserve">Gentiana acaulis L.</t>
  </si>
  <si>
    <t xml:space="preserve">Gentiana alpina Vill.</t>
  </si>
  <si>
    <t xml:space="preserve">Gentiana angustifolia Vill.</t>
  </si>
  <si>
    <t xml:space="preserve">Gentiana brachyphylla Vill.</t>
  </si>
  <si>
    <t xml:space="preserve">Gentiana burseri Lapeyr. subsp. burseri</t>
  </si>
  <si>
    <t xml:space="preserve">Gentiana cruciata L. subsp. cruciata</t>
  </si>
  <si>
    <t xml:space="preserve">Gentiana lutea L.</t>
  </si>
  <si>
    <t xml:space="preserve">Gentiana nivalis L.</t>
  </si>
  <si>
    <t xml:space="preserve">Gentiana pneumonanthe L.</t>
  </si>
  <si>
    <t xml:space="preserve">Gentiana pyrenaica L.</t>
  </si>
  <si>
    <t xml:space="preserve">Gentiana verna L. subsp. verna</t>
  </si>
  <si>
    <t xml:space="preserve">Gentianella campestris (L.) Börner subsp. campestris</t>
  </si>
  <si>
    <t xml:space="preserve">Gentianella ciliata (L.) Borkh.</t>
  </si>
  <si>
    <t xml:space="preserve">Gentianella hypericifolia (Murb.) N.M.Pritch.</t>
  </si>
  <si>
    <t xml:space="preserve">Gentianella tenella (Rottb.) Börner</t>
  </si>
  <si>
    <t xml:space="preserve">Geranium cinereum Cav. subsp. cinereum</t>
  </si>
  <si>
    <t xml:space="preserve">Geranium columbinum L.</t>
  </si>
  <si>
    <t xml:space="preserve">Geranium dissectum L.</t>
  </si>
  <si>
    <t xml:space="preserve">Geranium lucidum L.</t>
  </si>
  <si>
    <t xml:space="preserve">Geranium molle L. subsp. molle</t>
  </si>
  <si>
    <t xml:space="preserve">Geranium nodosum L.</t>
  </si>
  <si>
    <t xml:space="preserve">Geranium phaeum L.</t>
  </si>
  <si>
    <t xml:space="preserve">Geranium pratense L. subsp. pratense</t>
  </si>
  <si>
    <t xml:space="preserve">Geranium pusillum L.</t>
  </si>
  <si>
    <t xml:space="preserve">Geranium pyrenaicum Burm.f. subsp. pyrenaicum</t>
  </si>
  <si>
    <t xml:space="preserve">Geranium robertianum L. subsp. purpureum (Vill.) Nyman</t>
  </si>
  <si>
    <t xml:space="preserve">Geranium robertianum L. subsp. robertianum</t>
  </si>
  <si>
    <t xml:space="preserve">Geranium rotundifolium L.</t>
  </si>
  <si>
    <t xml:space="preserve">Geranium sanguineum L.</t>
  </si>
  <si>
    <t xml:space="preserve">Geranium sylvaticum L.</t>
  </si>
  <si>
    <t xml:space="preserve">Geum montanum L.</t>
  </si>
  <si>
    <t xml:space="preserve">Geum pyrenaicum Mill.</t>
  </si>
  <si>
    <t xml:space="preserve">Geum rivale L.</t>
  </si>
  <si>
    <t xml:space="preserve">Geum sylvaticum Pourr.</t>
  </si>
  <si>
    <t xml:space="preserve">Geum urbanum L.</t>
  </si>
  <si>
    <t xml:space="preserve">Gladiolus communis L. subsp. communis</t>
  </si>
  <si>
    <t xml:space="preserve">Gladiolus illyricus W.D.J.Koch</t>
  </si>
  <si>
    <t xml:space="preserve">Gladiolus italicus Mill.</t>
  </si>
  <si>
    <t xml:space="preserve">Glaucium flavum Crantz</t>
  </si>
  <si>
    <t xml:space="preserve">Glebionis segetum (L.) Fourr.</t>
  </si>
  <si>
    <t xml:space="preserve">Glechoma hederacea L.</t>
  </si>
  <si>
    <t xml:space="preserve">Gleditsia triacanthos L.</t>
  </si>
  <si>
    <t xml:space="preserve">Globulariaceae</t>
  </si>
  <si>
    <t xml:space="preserve">Globularia bisnagarica L.</t>
  </si>
  <si>
    <t xml:space="preserve">Globularia cordifolia L.</t>
  </si>
  <si>
    <t xml:space="preserve">Globularia nudicaulis L.</t>
  </si>
  <si>
    <t xml:space="preserve">Globularia repens Lam.</t>
  </si>
  <si>
    <t xml:space="preserve">Glyceria declinata Bréb.</t>
  </si>
  <si>
    <t xml:space="preserve">Glyceria fluitans (L.) R.Br.</t>
  </si>
  <si>
    <t xml:space="preserve">Glyceria maxima (Hartm.) Holmb.</t>
  </si>
  <si>
    <t xml:space="preserve">Glyceria notata Chevall.</t>
  </si>
  <si>
    <t xml:space="preserve">Gnaphalium uliginosum L. subsp. uliginosum</t>
  </si>
  <si>
    <t xml:space="preserve">Goodyera repens (L.) R.Br.</t>
  </si>
  <si>
    <t xml:space="preserve">Gratiola officinalis L.</t>
  </si>
  <si>
    <t xml:space="preserve">Potamogetonaceae</t>
  </si>
  <si>
    <t xml:space="preserve">Groenlandia densa (L.) Fourr.</t>
  </si>
  <si>
    <t xml:space="preserve">Gymnadenia austriaca (Teppner &amp; E.Klein) P.Delforge</t>
  </si>
  <si>
    <t xml:space="preserve">Gymnadenia conopsea (L.) R.Br. subsp. conopsea</t>
  </si>
  <si>
    <t xml:space="preserve">Gymnadenia gabasiana (Teppner &amp; E.Klein) Teppner &amp; E.Klein</t>
  </si>
  <si>
    <t xml:space="preserve">Gymnadenia odoratissima (L.) Rich.</t>
  </si>
  <si>
    <t xml:space="preserve">Gymnocarpium dryopteris (L.) Newman</t>
  </si>
  <si>
    <t xml:space="preserve">Gymnocarpium robertianum (Hoffm.) Newman</t>
  </si>
  <si>
    <t xml:space="preserve">Gypsophila muralis L.</t>
  </si>
  <si>
    <t xml:space="preserve">Gypsophila repens L.</t>
  </si>
  <si>
    <t xml:space="preserve">Halimium lasianthum (Lam.) Spach subsp. alyssoides (Lam.) Greuter &amp; Burdet</t>
  </si>
  <si>
    <t xml:space="preserve">Halimium umbellatum (L.) Spach subsp. umbellatum</t>
  </si>
  <si>
    <t xml:space="preserve">Araliaceae</t>
  </si>
  <si>
    <t xml:space="preserve">Hedera colchica (K.Koch) K.Koch</t>
  </si>
  <si>
    <t xml:space="preserve">Hedera helix L.</t>
  </si>
  <si>
    <t xml:space="preserve">Helianthemum apenninum (L.) Mill. subsp. apenninum</t>
  </si>
  <si>
    <t xml:space="preserve">Helianthemum grandiflorum (Scop.) DC. subsp. glabrum (W.D.J.Koch) Raynaud</t>
  </si>
  <si>
    <t xml:space="preserve">Helianthemum grandiflorum (Scop.) DC. subsp. grandiflorum</t>
  </si>
  <si>
    <t xml:space="preserve">Helianthemum ledifolium (L.) Mill. subsp. ledifolium</t>
  </si>
  <si>
    <t xml:space="preserve">Helianthemum nummularium (L.) Mill. subsp. nummularium</t>
  </si>
  <si>
    <t xml:space="preserve">Helianthemum oelandicum (L.) Dum.Cours. subsp. alpestre (Jacq.) Ces.</t>
  </si>
  <si>
    <t xml:space="preserve">Helianthemum oelandicum (L.) Dum.Cours. subsp. incanum (Willk.) G.López</t>
  </si>
  <si>
    <t xml:space="preserve">Helianthemum oelandicum (L.) Dum.Cours. subsp. piloselloides (Lapeyr.) Greuter &amp; Burdet</t>
  </si>
  <si>
    <t xml:space="preserve">Helianthemum salicifolium (L.) Mill.</t>
  </si>
  <si>
    <t xml:space="preserve">Helianthus annuus L. subsp. annuus</t>
  </si>
  <si>
    <t xml:space="preserve">Helianthus strumosus L.</t>
  </si>
  <si>
    <t xml:space="preserve">Helianthus tuberosus L.</t>
  </si>
  <si>
    <t xml:space="preserve">Helichrysum stoechas (L.) Moench subsp. stoechas</t>
  </si>
  <si>
    <t xml:space="preserve">Helictotrichon sedenense (Clarion ex DC.) Holub subsp. sedenense</t>
  </si>
  <si>
    <t xml:space="preserve">Heliotropium europaeum L.</t>
  </si>
  <si>
    <t xml:space="preserve">Helleborus foetidus L.</t>
  </si>
  <si>
    <t xml:space="preserve">Helleborus viridis L. subsp. viridis</t>
  </si>
  <si>
    <t xml:space="preserve">Helosciadium inundatum (L.) W.D.J.Koch</t>
  </si>
  <si>
    <t xml:space="preserve">Helosciadium nodiflorum (L.) W.D.J.Koch</t>
  </si>
  <si>
    <t xml:space="preserve">Helosciadium repens (Jacq.) W.D.J.Koch</t>
  </si>
  <si>
    <t xml:space="preserve">Hepatica nobilis Schreb.</t>
  </si>
  <si>
    <t xml:space="preserve">Heracleum pyrenaicum Lam.</t>
  </si>
  <si>
    <t xml:space="preserve">Heracleum sphondylium L. subsp. alpinum (L.) Bonnier &amp; Layens</t>
  </si>
  <si>
    <t xml:space="preserve">Heracleum sphondylium L. subsp. sibiricum (L.) Simonk.</t>
  </si>
  <si>
    <t xml:space="preserve">Heracleum sphondylium L. subsp. sphondylium</t>
  </si>
  <si>
    <t xml:space="preserve">Illecebraceae</t>
  </si>
  <si>
    <t xml:space="preserve">Herniaria glabra L. subsp. glabra</t>
  </si>
  <si>
    <t xml:space="preserve">Herniaria hirsuta L.</t>
  </si>
  <si>
    <t xml:space="preserve">Herniaria latifolia Lapeyr.</t>
  </si>
  <si>
    <t xml:space="preserve">Hesperis matronalis L. subsp. matronalis</t>
  </si>
  <si>
    <t xml:space="preserve">Hesperis matronalis L. subsp. nivea (Baumg.) Perrier</t>
  </si>
  <si>
    <t xml:space="preserve">Hieracium alatum Lapeyr.</t>
  </si>
  <si>
    <t xml:space="preserve">Hieracium amplexicaule L.</t>
  </si>
  <si>
    <t xml:space="preserve">Hieracium argillaceum Jord.</t>
  </si>
  <si>
    <t xml:space="preserve">Hieracium aurense Zahn</t>
  </si>
  <si>
    <t xml:space="preserve">Hieracium aymericianum Arv.-Touv.</t>
  </si>
  <si>
    <t xml:space="preserve">Hieracium baenitzianum Arv.-Touv.</t>
  </si>
  <si>
    <t xml:space="preserve">Hieracium bifidum Kit.</t>
  </si>
  <si>
    <t xml:space="preserve">Hieracium bourgaei Boiss.</t>
  </si>
  <si>
    <t xml:space="preserve">Hieracium caespitosum Dumort.</t>
  </si>
  <si>
    <t xml:space="preserve">Hieracium candidum Scheele</t>
  </si>
  <si>
    <t xml:space="preserve">Hieracium cantalicum Arv.-Touv.</t>
  </si>
  <si>
    <t xml:space="preserve">Hieracium cerinthoides L.</t>
  </si>
  <si>
    <t xml:space="preserve">Hieracium chamaepicris Arv.-Touv.</t>
  </si>
  <si>
    <t xml:space="preserve">Hieracium colmeiroanum Arv.-Touv. &amp; Gaut.</t>
  </si>
  <si>
    <t xml:space="preserve">Hieracium compositum Lapeyr.</t>
  </si>
  <si>
    <t xml:space="preserve">Hieracium cordatum Scheele ex Costa</t>
  </si>
  <si>
    <t xml:space="preserve">Hieracium cordifolium Lapeyr.</t>
  </si>
  <si>
    <t xml:space="preserve">Hieracium crocatum Fr.</t>
  </si>
  <si>
    <t xml:space="preserve">Hieracium diaphanoides Lindeb.</t>
  </si>
  <si>
    <t xml:space="preserve">Hieracium eriopogon Arv.-Touv. &amp; Gaut.</t>
  </si>
  <si>
    <t xml:space="preserve">Hieracium fontanesianum Arv.-Touv. &amp; Gaut.</t>
  </si>
  <si>
    <t xml:space="preserve">Hieracium gastonianum Arv.-Touv.</t>
  </si>
  <si>
    <t xml:space="preserve">Hieracium glaucinum Jord.</t>
  </si>
  <si>
    <t xml:space="preserve">Hieracium humile Jacq.</t>
  </si>
  <si>
    <t xml:space="preserve">Hieracium hypochoeroides Gibson</t>
  </si>
  <si>
    <t xml:space="preserve">Hieracium inuliflorum Arv.-Touv. &amp; Gaut.</t>
  </si>
  <si>
    <t xml:space="preserve">Hieracium inuloides Tausch</t>
  </si>
  <si>
    <t xml:space="preserve">Hieracium juranum Fr.</t>
  </si>
  <si>
    <t xml:space="preserve">Hieracium lactucella Wallr.</t>
  </si>
  <si>
    <t xml:space="preserve">Hieracium laevigatum Willd.</t>
  </si>
  <si>
    <t xml:space="preserve">Hieracium lamprophyllum Scheele</t>
  </si>
  <si>
    <t xml:space="preserve">Hieracium latifolium Froël. ex Link</t>
  </si>
  <si>
    <t xml:space="preserve">Hieracium lawsonii Vill.</t>
  </si>
  <si>
    <t xml:space="preserve">Hieracium loretii Fr.</t>
  </si>
  <si>
    <t xml:space="preserve">Hieracium lycopsifolium Froël.</t>
  </si>
  <si>
    <t xml:space="preserve">Hieracium maculatum Schrank</t>
  </si>
  <si>
    <t xml:space="preserve">Hieracium mixtiforme Arv.-Touv.</t>
  </si>
  <si>
    <t xml:space="preserve">Hieracium mixtum Froël</t>
  </si>
  <si>
    <t xml:space="preserve">Hieracium murorum L.</t>
  </si>
  <si>
    <t xml:space="preserve">Hieracium nobile Gren. &amp; Godr.</t>
  </si>
  <si>
    <t xml:space="preserve">Hieracium olivaceum Gren. &amp; Godr.</t>
  </si>
  <si>
    <t xml:space="preserve">Hieracium onosmoides Fr.</t>
  </si>
  <si>
    <t xml:space="preserve">Hieracium pallidiflorum Jord. ex Asch.</t>
  </si>
  <si>
    <t xml:space="preserve">Hieracium pallidum Biv.</t>
  </si>
  <si>
    <t xml:space="preserve">Hieracium phlomoides Froël.</t>
  </si>
  <si>
    <t xml:space="preserve">Hieracium piliferum Hoppe</t>
  </si>
  <si>
    <t xml:space="preserve">Hieracium pilosella L.</t>
  </si>
  <si>
    <t xml:space="preserve">Hieracium pinicola Arv.-Touv. &amp; Gaut.</t>
  </si>
  <si>
    <t xml:space="preserve">Hieracium platyphyllum (Arv.-Touv.) Arv.-Touv.</t>
  </si>
  <si>
    <t xml:space="preserve">Hieracium prenanthoides Vill.</t>
  </si>
  <si>
    <t xml:space="preserve">Hieracium pseudocerinthe (Gaudin) W.D.J.Koch</t>
  </si>
  <si>
    <t xml:space="preserve">Hieracium purpurascens Scheele ex Willk.</t>
  </si>
  <si>
    <t xml:space="preserve">Hieracium racemosum Waldst. &amp; Kit. ex Willd.</t>
  </si>
  <si>
    <t xml:space="preserve">Hieracium ramondii Griseb.</t>
  </si>
  <si>
    <t xml:space="preserve">Hieracium rapunculoides Arv.-Touv.</t>
  </si>
  <si>
    <t xml:space="preserve">Hieracium rectum Griseb.</t>
  </si>
  <si>
    <t xml:space="preserve">Hieracium rupicola Jord.</t>
  </si>
  <si>
    <t xml:space="preserve">Hieracium sabaudum L.</t>
  </si>
  <si>
    <t xml:space="preserve">Hieracium saxifragum Fr.</t>
  </si>
  <si>
    <t xml:space="preserve">Hieracium solidagineum Fr.</t>
  </si>
  <si>
    <t xml:space="preserve">Hieracium sonchoides Arv.-Touv.</t>
  </si>
  <si>
    <t xml:space="preserve">Hieracium souliei Arv.-Touv. &amp; Gaut.</t>
  </si>
  <si>
    <t xml:space="preserve">Hieracium subsericeum Arv.-Touv.</t>
  </si>
  <si>
    <t xml:space="preserve">Hieracium turritifolium Arv.-Touv.</t>
  </si>
  <si>
    <t xml:space="preserve">Hieracium ucenicum Arv.-Touv.</t>
  </si>
  <si>
    <t xml:space="preserve">Hieracium umbellatum L.</t>
  </si>
  <si>
    <t xml:space="preserve">Hieracium umbrosum Jord.</t>
  </si>
  <si>
    <t xml:space="preserve">Hieracium viride Arv.-Touv.</t>
  </si>
  <si>
    <t xml:space="preserve">Hieracium viscosum Arv.-Touv.</t>
  </si>
  <si>
    <t xml:space="preserve">Hieracium vogesiacum (Kirschl.) Moug. ex Fr.</t>
  </si>
  <si>
    <t xml:space="preserve">Himantoglossum hircinum (L.) Spreng. subsp. hircinum</t>
  </si>
  <si>
    <t xml:space="preserve">Himantoglossum robertianum (Loisel.) P.Delforge</t>
  </si>
  <si>
    <t xml:space="preserve">Hippocrepis biflora Spreng.</t>
  </si>
  <si>
    <t xml:space="preserve">Hippocrepis ciliata Willd.</t>
  </si>
  <si>
    <t xml:space="preserve">Hippocrepis comosa L.</t>
  </si>
  <si>
    <t xml:space="preserve">Hippocrepis emerus (L.) Lassen subsp. emerus</t>
  </si>
  <si>
    <t xml:space="preserve">Hippocrepis multisiliquosa L.</t>
  </si>
  <si>
    <t xml:space="preserve">Hippocrepis scorpioides Benth.</t>
  </si>
  <si>
    <t xml:space="preserve">Hippuridaceae</t>
  </si>
  <si>
    <t xml:space="preserve">Hippuris vulgaris L.</t>
  </si>
  <si>
    <t xml:space="preserve">Hirschfeldia incana (L.) Lagr.-Foss. subsp. incana</t>
  </si>
  <si>
    <t xml:space="preserve">Holandrea carvifolia (Vill.) Reduron, Charpin &amp; Pimenov</t>
  </si>
  <si>
    <t xml:space="preserve">Holcus lanatus L.</t>
  </si>
  <si>
    <t xml:space="preserve">Holcus mollis L. subsp. mollis</t>
  </si>
  <si>
    <t xml:space="preserve">Holosteum umbellatum L. subsp. umbellatum</t>
  </si>
  <si>
    <t xml:space="preserve">Homogyne alpina (L.) Cass.</t>
  </si>
  <si>
    <t xml:space="preserve">Hordelymus europaeus (L.) Harz</t>
  </si>
  <si>
    <t xml:space="preserve">Hordeum murinum L. subsp. murinum</t>
  </si>
  <si>
    <t xml:space="preserve">Hordeum secalinum Schreb.</t>
  </si>
  <si>
    <t xml:space="preserve">Hordeum vulgare L.</t>
  </si>
  <si>
    <t xml:space="preserve">Horminum pyrenaicum L.</t>
  </si>
  <si>
    <t xml:space="preserve">Hornungia petraea (L.) Rchb.</t>
  </si>
  <si>
    <t xml:space="preserve">Hottonia palustris L.</t>
  </si>
  <si>
    <t xml:space="preserve">Hugueninia tanacetifolia (L.) Rchb. subsp. suffruticosa (H.J.Coste &amp; Soulié) P.W.Ball</t>
  </si>
  <si>
    <t xml:space="preserve">Humulus lupulus L.</t>
  </si>
  <si>
    <t xml:space="preserve">Lycopodiaceae</t>
  </si>
  <si>
    <t xml:space="preserve">Huperzia selago (L.) Bernh. ex Schrank &amp; Mart. subsp. selago</t>
  </si>
  <si>
    <t xml:space="preserve">Hydrocotyle vulgaris L.</t>
  </si>
  <si>
    <t xml:space="preserve">Hyoscyamus albus L.</t>
  </si>
  <si>
    <t xml:space="preserve">Hyoscyamus niger L.</t>
  </si>
  <si>
    <t xml:space="preserve">Hypecoum pendulum L.</t>
  </si>
  <si>
    <t xml:space="preserve">Hypecoum procumbens L.</t>
  </si>
  <si>
    <t xml:space="preserve">Hypericaceae</t>
  </si>
  <si>
    <t xml:space="preserve">Hypericum androsaemum L.</t>
  </si>
  <si>
    <t xml:space="preserve">Hypericum calycinum L.</t>
  </si>
  <si>
    <t xml:space="preserve">Hypericum elodes L.</t>
  </si>
  <si>
    <t xml:space="preserve">Hypericum hirsutum L.</t>
  </si>
  <si>
    <t xml:space="preserve">Hypericum humifusum L.</t>
  </si>
  <si>
    <t xml:space="preserve">Hypericum linariifolium Vahl</t>
  </si>
  <si>
    <t xml:space="preserve">Hypericum maculatum Crantz subsp. maculatum</t>
  </si>
  <si>
    <t xml:space="preserve">Hypericum montanum L.</t>
  </si>
  <si>
    <t xml:space="preserve">Hypericum nummularium L.</t>
  </si>
  <si>
    <t xml:space="preserve">Hypericum perforatum L.</t>
  </si>
  <si>
    <t xml:space="preserve">Hypericum pulchrum L.</t>
  </si>
  <si>
    <t xml:space="preserve">Hypericum richeri Vill. subsp. burseri (DC.) Nyman</t>
  </si>
  <si>
    <t xml:space="preserve">Hypericum tetrapterum Fr.</t>
  </si>
  <si>
    <t xml:space="preserve">Hypericum undulatum Schousb. ex Willd.</t>
  </si>
  <si>
    <t xml:space="preserve">Hypochaeris glabra L.</t>
  </si>
  <si>
    <t xml:space="preserve">Hypochaeris maculata L.</t>
  </si>
  <si>
    <t xml:space="preserve">Hypochaeris radicata L. subsp. ericetorum Soest</t>
  </si>
  <si>
    <t xml:space="preserve">Hypochaeris radicata L. subsp. radicata</t>
  </si>
  <si>
    <t xml:space="preserve">Hyssopus officinalis L. subsp. aristatus (Godr.) Nyman</t>
  </si>
  <si>
    <t xml:space="preserve">Hyssopus officinalis L. subsp. canescens (DC.) Nyman</t>
  </si>
  <si>
    <t xml:space="preserve">Hyssopus officinalis L. subsp. officinalis</t>
  </si>
  <si>
    <t xml:space="preserve">Iberis amara L.</t>
  </si>
  <si>
    <t xml:space="preserve">Iberis carnosa Willd. subsp. carnosa</t>
  </si>
  <si>
    <t xml:space="preserve">Iberis sempervirens L. subsp. sempervirens</t>
  </si>
  <si>
    <t xml:space="preserve">Iberis spathulata DC. subsp. spathulata</t>
  </si>
  <si>
    <t xml:space="preserve">Aquifoliaceae</t>
  </si>
  <si>
    <t xml:space="preserve">Ilex aquifolium L.</t>
  </si>
  <si>
    <t xml:space="preserve">Illecebrum verticillatum L.</t>
  </si>
  <si>
    <t xml:space="preserve">Balsaminaceae</t>
  </si>
  <si>
    <t xml:space="preserve">Impatiens balfouri Hook.f.</t>
  </si>
  <si>
    <t xml:space="preserve">Impatiens glandulifera Royle</t>
  </si>
  <si>
    <t xml:space="preserve">Impatiens noli-tangere L.</t>
  </si>
  <si>
    <t xml:space="preserve">Impatiens parviflora DC.</t>
  </si>
  <si>
    <t xml:space="preserve">Imperatoria ostruthium L.</t>
  </si>
  <si>
    <t xml:space="preserve">Inula britannica L. subsp. britannica</t>
  </si>
  <si>
    <t xml:space="preserve">Inula conyza DC.</t>
  </si>
  <si>
    <t xml:space="preserve">Inula helenium L. subsp. helenium</t>
  </si>
  <si>
    <t xml:space="preserve">Inula montana L.</t>
  </si>
  <si>
    <t xml:space="preserve">Inula salicina L. subsp. salicina</t>
  </si>
  <si>
    <t xml:space="preserve">Inula spiraeifolia L.</t>
  </si>
  <si>
    <t xml:space="preserve">Iris foetidissima L.</t>
  </si>
  <si>
    <t xml:space="preserve">Iris germanica L.</t>
  </si>
  <si>
    <t xml:space="preserve">Iris graminea L.</t>
  </si>
  <si>
    <t xml:space="preserve">Iris latifolia (Mill.) Voss</t>
  </si>
  <si>
    <t xml:space="preserve">Iris lutescens Lam.</t>
  </si>
  <si>
    <t xml:space="preserve">Iris pseudacorus L.</t>
  </si>
  <si>
    <t xml:space="preserve">Isatis tinctoria L. subsp. canescens (DC.) Nyman</t>
  </si>
  <si>
    <t xml:space="preserve">Isatis tinctoria L. subsp. tinctoria</t>
  </si>
  <si>
    <t xml:space="preserve">Isoetaceae</t>
  </si>
  <si>
    <t xml:space="preserve">Isoëtes lacustris L.</t>
  </si>
  <si>
    <t xml:space="preserve">Isolepis setacea (L.) R.Br.</t>
  </si>
  <si>
    <t xml:space="preserve">Jasione crispa (Pourr.) Samp. subsp. crispa</t>
  </si>
  <si>
    <t xml:space="preserve">Jasione laevis Lam. subsp. laevis</t>
  </si>
  <si>
    <t xml:space="preserve">Jasione montana L. subsp. montana</t>
  </si>
  <si>
    <t xml:space="preserve">Jasminum fruticans L.</t>
  </si>
  <si>
    <t xml:space="preserve">Jasminum officinale L.</t>
  </si>
  <si>
    <t xml:space="preserve">Jasonia tuberosa (L.) DC.</t>
  </si>
  <si>
    <t xml:space="preserve">Juglandaceae</t>
  </si>
  <si>
    <t xml:space="preserve">Juglans nigra L.</t>
  </si>
  <si>
    <t xml:space="preserve">Juglans regia L.</t>
  </si>
  <si>
    <t xml:space="preserve">Juncaceae</t>
  </si>
  <si>
    <t xml:space="preserve">Juncus acutiflorus Ehrh. ex Hoffm.</t>
  </si>
  <si>
    <t xml:space="preserve">Juncus alpinoarticulatus Chaix subsp. alpinoarticulatus</t>
  </si>
  <si>
    <t xml:space="preserve">Juncus ambiguus Guss.</t>
  </si>
  <si>
    <t xml:space="preserve">Juncus anceps Laharpe</t>
  </si>
  <si>
    <t xml:space="preserve">Juncus articulatus L. subsp. articulatus</t>
  </si>
  <si>
    <t xml:space="preserve">Juncus bufonius L.</t>
  </si>
  <si>
    <t xml:space="preserve">Juncus bulbosus L. subsp. bulbosus</t>
  </si>
  <si>
    <t xml:space="preserve">Juncus compressus Jacq.</t>
  </si>
  <si>
    <t xml:space="preserve">Juncus conglomeratus L.</t>
  </si>
  <si>
    <t xml:space="preserve">Juncus effusus L.</t>
  </si>
  <si>
    <t xml:space="preserve">Juncus filiformis L.</t>
  </si>
  <si>
    <t xml:space="preserve">Juncus inflexus L.</t>
  </si>
  <si>
    <t xml:space="preserve">Juncus subnodulosus Schrank</t>
  </si>
  <si>
    <t xml:space="preserve">Juncus tenageia Ehrh. ex L.f.</t>
  </si>
  <si>
    <t xml:space="preserve">Juncus tenuis Willd.</t>
  </si>
  <si>
    <t xml:space="preserve">Juncus trifidus L. subsp. trifidus</t>
  </si>
  <si>
    <t xml:space="preserve">Juncus triglumis L.</t>
  </si>
  <si>
    <t xml:space="preserve">Cupressaceae</t>
  </si>
  <si>
    <t xml:space="preserve">Juniperus communis L. subsp. communis</t>
  </si>
  <si>
    <t xml:space="preserve">Juniperus oxycedrus L. subsp. macrocarpa (Sm.) Ball</t>
  </si>
  <si>
    <t xml:space="preserve">Juniperus oxycedrus L. subsp. oxycedrus</t>
  </si>
  <si>
    <t xml:space="preserve">Juniperus sabina L.</t>
  </si>
  <si>
    <t xml:space="preserve">Juniperus thurifera L.</t>
  </si>
  <si>
    <t xml:space="preserve">Jurinea humilis (Desf.) DC.</t>
  </si>
  <si>
    <t xml:space="preserve">Kandis perfoliata (L.) Kerguélen subsp. perfoliata</t>
  </si>
  <si>
    <t xml:space="preserve">Kernera saxatilis (L.) Sweet subsp. saxatilis</t>
  </si>
  <si>
    <t xml:space="preserve">Kickxia cirrhosa (L.) Fritsch</t>
  </si>
  <si>
    <t xml:space="preserve">Kickxia commutata (Bernh. ex Rchb.) Fritsch subsp. commutata</t>
  </si>
  <si>
    <t xml:space="preserve">Kickxia elatine (L.) Dumort. subsp. elatine</t>
  </si>
  <si>
    <t xml:space="preserve">Kickxia spuria (L.) Dumort. subsp. spuria</t>
  </si>
  <si>
    <t xml:space="preserve">Knautia arvensis (L.) Coult. subsp. arvensis</t>
  </si>
  <si>
    <t xml:space="preserve">Knautia arvernensis (Briq.) Szabó</t>
  </si>
  <si>
    <t xml:space="preserve">Knautia integrifolia (L.) Bertol. subsp. integrifolia</t>
  </si>
  <si>
    <t xml:space="preserve">Knautia maxima (Opiz) J.Ortmann</t>
  </si>
  <si>
    <t xml:space="preserve">Kobresia myosuroides (Vill.) Fiori</t>
  </si>
  <si>
    <t xml:space="preserve">Kobresia simpliciuscula (Wahlenb.) Mack.</t>
  </si>
  <si>
    <t xml:space="preserve">Koeleria macrantha (Ledeb.) Schult.</t>
  </si>
  <si>
    <t xml:space="preserve">Koeleria pyramidata (Lam.) P.Beauv.</t>
  </si>
  <si>
    <t xml:space="preserve">Koeleria vallesiana (Honck.) Gaudin subsp. alpicola (Godr. &amp; Gren.) Asch. &amp; Graebn.</t>
  </si>
  <si>
    <t xml:space="preserve">Koeleria vallesiana (Honck.) Gaudin subsp. humilis Braun-Blanq.</t>
  </si>
  <si>
    <t xml:space="preserve">Koeleria vallesiana (Honck.) Gaudin subsp. vallesiana</t>
  </si>
  <si>
    <t xml:space="preserve">Laburnum anagyroides Medik. subsp. anagyroides</t>
  </si>
  <si>
    <t xml:space="preserve">Lactuca perennis L. subsp. perennis</t>
  </si>
  <si>
    <t xml:space="preserve">Lactuca saligna L.</t>
  </si>
  <si>
    <t xml:space="preserve">Lactuca sativa L.</t>
  </si>
  <si>
    <t xml:space="preserve">Lactuca serriola L.</t>
  </si>
  <si>
    <t xml:space="preserve">Lactuca viminea (L.) J.Presl &amp; C.Presl subsp. chondrilliflora (Boreau) Bonnier</t>
  </si>
  <si>
    <t xml:space="preserve">Lactuca viminea (L.) J.Presl &amp; C.Presl subsp. viminea</t>
  </si>
  <si>
    <t xml:space="preserve">Lactuca virosa L.</t>
  </si>
  <si>
    <t xml:space="preserve">Lagarosiphon major (Ridl.) Moss</t>
  </si>
  <si>
    <t xml:space="preserve">Lamium album L.</t>
  </si>
  <si>
    <t xml:space="preserve">Lamium amplexicaule L. subsp. amplexicaule</t>
  </si>
  <si>
    <t xml:space="preserve">Lamium galeobdolon (L.) L. subsp. galeobdolon</t>
  </si>
  <si>
    <t xml:space="preserve">Lamium galeobdolon (L.) L. subsp. montanum (Pers.) Hayek</t>
  </si>
  <si>
    <t xml:space="preserve">Lamium hybridum Vill.</t>
  </si>
  <si>
    <t xml:space="preserve">Lamium maculatum (L.) L.</t>
  </si>
  <si>
    <t xml:space="preserve">Lamium purpureum L.</t>
  </si>
  <si>
    <t xml:space="preserve">Lappula squarrosa (Retz.) Dumort.</t>
  </si>
  <si>
    <t xml:space="preserve">Lapsana communis L. subsp. communis</t>
  </si>
  <si>
    <t xml:space="preserve">Larix decidua Mill. subsp. decidua</t>
  </si>
  <si>
    <t xml:space="preserve">Larix kaempferi (Lindl.) Carrière</t>
  </si>
  <si>
    <t xml:space="preserve">Laserpitium gallicum L.</t>
  </si>
  <si>
    <t xml:space="preserve">Laserpitium latifolium L.</t>
  </si>
  <si>
    <t xml:space="preserve">Laserpitium nestleri Soy.-Will.</t>
  </si>
  <si>
    <t xml:space="preserve">Laserpitium siler L. subsp. siler</t>
  </si>
  <si>
    <t xml:space="preserve">Lathraea clandestina L.</t>
  </si>
  <si>
    <t xml:space="preserve">Lathraea squamaria L.</t>
  </si>
  <si>
    <t xml:space="preserve">Lathyrus angulatus L. [1753]</t>
  </si>
  <si>
    <t xml:space="preserve">Lathyrus annuus L.</t>
  </si>
  <si>
    <t xml:space="preserve">Lathyrus aphaca L.</t>
  </si>
  <si>
    <t xml:space="preserve">Lathyrus cicera L.</t>
  </si>
  <si>
    <t xml:space="preserve">Lathyrus filiformis (Lam.) J.Gay</t>
  </si>
  <si>
    <t xml:space="preserve">Lathyrus hirsutus L.</t>
  </si>
  <si>
    <t xml:space="preserve">Lathyrus latifolius L.</t>
  </si>
  <si>
    <t xml:space="preserve">Lathyrus linifolius (Reichard) Bässler subsp. linifolius</t>
  </si>
  <si>
    <t xml:space="preserve">Lathyrus linifolius (Reichard) Bässler subsp. montanus (Bernh.) Bässler</t>
  </si>
  <si>
    <t xml:space="preserve">Lathyrus niger (L.) Bernh. subsp. niger</t>
  </si>
  <si>
    <t xml:space="preserve">Lathyrus nissolia L. subsp. nissolia</t>
  </si>
  <si>
    <t xml:space="preserve">Lathyrus nissolia L. subsp. pubescens (Beck) Soják</t>
  </si>
  <si>
    <t xml:space="preserve">Lathyrus occidentalis (Fisch. &amp; C.A.Mey.) Fritsch subsp. occidentalis</t>
  </si>
  <si>
    <t xml:space="preserve">Lathyrus pannonicus (Jacq.) Garcke subsp. asphodeloides (Gouan) Bässler</t>
  </si>
  <si>
    <t xml:space="preserve">Lathyrus pratensis L. subsp. luesseri (W.D.J.Koch) Soják</t>
  </si>
  <si>
    <t xml:space="preserve">Lathyrus pratensis L. subsp. pratensis</t>
  </si>
  <si>
    <t xml:space="preserve">Lathyrus sativus L.</t>
  </si>
  <si>
    <t xml:space="preserve">Lathyrus sphaericus Retz.</t>
  </si>
  <si>
    <t xml:space="preserve">Lathyrus sylvestris L. subsp. pyrenaicus (Jord.) O.Bolòs &amp; Vigo</t>
  </si>
  <si>
    <t xml:space="preserve">Lathyrus sylvestris L. subsp. sylvestris</t>
  </si>
  <si>
    <t xml:space="preserve">Lathyrus tuberosus L.</t>
  </si>
  <si>
    <t xml:space="preserve">Lathyrus vernus (L.) Bernh. subsp. vernus</t>
  </si>
  <si>
    <t xml:space="preserve">Lauraceae</t>
  </si>
  <si>
    <t xml:space="preserve">Laurus nobilis L.</t>
  </si>
  <si>
    <t xml:space="preserve">Lavandula angustifolia Mill. subsp. pyrenaica (DC.) Guinea</t>
  </si>
  <si>
    <t xml:space="preserve">Lavandula latifolia Medik.</t>
  </si>
  <si>
    <t xml:space="preserve">Lavandula stoechas L. subsp. stoechas</t>
  </si>
  <si>
    <t xml:space="preserve">Leersia oryzoides (L.) Sw.</t>
  </si>
  <si>
    <t xml:space="preserve">Legousia hybrida (L.) Delarbre</t>
  </si>
  <si>
    <t xml:space="preserve">Legousia speculum-veneris (L.) Chaix</t>
  </si>
  <si>
    <t xml:space="preserve">Lemnaceae</t>
  </si>
  <si>
    <t xml:space="preserve">Lemna gibba L.</t>
  </si>
  <si>
    <t xml:space="preserve">Lemna minor L.</t>
  </si>
  <si>
    <t xml:space="preserve">Lemna trisulca L.</t>
  </si>
  <si>
    <t xml:space="preserve">Leontodon autumnalis L. subsp. autumnalis</t>
  </si>
  <si>
    <t xml:space="preserve">Leontodon duboisii Sennen</t>
  </si>
  <si>
    <t xml:space="preserve">Leontodon hispidus L. subsp. hastilis (L.) Gremli</t>
  </si>
  <si>
    <t xml:space="preserve">Leontodon hispidus L. subsp. hispidus</t>
  </si>
  <si>
    <t xml:space="preserve">Leontodon montanus Lam. subsp. montanus</t>
  </si>
  <si>
    <t xml:space="preserve">Leontodon pyrenaicus Gouan subsp. pyrenaicus</t>
  </si>
  <si>
    <t xml:space="preserve">Leontodon saxatilis Lam. subsp. saxatilis</t>
  </si>
  <si>
    <t xml:space="preserve">Leontopodium alpinum Cass. subsp. alpinum</t>
  </si>
  <si>
    <t xml:space="preserve">Leonurus cardiaca L. subsp. cardiaca</t>
  </si>
  <si>
    <t xml:space="preserve">Leonurus marrubiastrum L.</t>
  </si>
  <si>
    <t xml:space="preserve">Lepidium campestre (L.) R.Br.</t>
  </si>
  <si>
    <t xml:space="preserve">Lepidium didymum L.</t>
  </si>
  <si>
    <t xml:space="preserve">Lepidium draba L.</t>
  </si>
  <si>
    <t xml:space="preserve">Lepidium graminifolium L. subsp. graminifolium</t>
  </si>
  <si>
    <t xml:space="preserve">Lepidium heterophyllum Benth.</t>
  </si>
  <si>
    <t xml:space="preserve">Lepidium hirtum (L.) Sm. subsp. hirtum</t>
  </si>
  <si>
    <t xml:space="preserve">Lepidium latifolium L.</t>
  </si>
  <si>
    <t xml:space="preserve">Lepidium ruderale L.</t>
  </si>
  <si>
    <t xml:space="preserve">Lepidium sativum L. subsp. sativum</t>
  </si>
  <si>
    <t xml:space="preserve">Lepidium squamatum Forssk.</t>
  </si>
  <si>
    <t xml:space="preserve">Lepidium virginicum L.</t>
  </si>
  <si>
    <t xml:space="preserve">Leucanthemopsis alpina (L.) Heywood</t>
  </si>
  <si>
    <t xml:space="preserve">Leucanthemum adustum (W.D.J.Koch) Gremli</t>
  </si>
  <si>
    <t xml:space="preserve">Leucanthemum delarbrei Timb.-Lagr. ex Lamotte</t>
  </si>
  <si>
    <t xml:space="preserve">Leucanthemum gaudinii Dalla Torre</t>
  </si>
  <si>
    <t xml:space="preserve">Leucanthemum maximum (Ramond) DC.</t>
  </si>
  <si>
    <t xml:space="preserve">Leucanthemum vulgare Lam. subsp. vulgare</t>
  </si>
  <si>
    <t xml:space="preserve">Leucojum aestivum L. subsp. aestivum</t>
  </si>
  <si>
    <t xml:space="preserve">Leuzea conifera (L.) DC.</t>
  </si>
  <si>
    <t xml:space="preserve">Levisticum officinale W.D.J.Koch</t>
  </si>
  <si>
    <t xml:space="preserve">Ligustrum vulgare L.</t>
  </si>
  <si>
    <t xml:space="preserve">Lilium martagon L.</t>
  </si>
  <si>
    <t xml:space="preserve">Lilium pyrenaicum Gouan</t>
  </si>
  <si>
    <t xml:space="preserve">Limodorum abortivum (L.) Sw.</t>
  </si>
  <si>
    <t xml:space="preserve">Limosella aquatica L.</t>
  </si>
  <si>
    <t xml:space="preserve">Linaria alpina (L.) Mill. subsp. alpina</t>
  </si>
  <si>
    <t xml:space="preserve">Linaria arvensis (L.) Desf.</t>
  </si>
  <si>
    <t xml:space="preserve">Linaria pelisseriana (L.) Mill.</t>
  </si>
  <si>
    <t xml:space="preserve">Linaria repens (L.) Mill.</t>
  </si>
  <si>
    <t xml:space="preserve">Linaria simplex Desf.</t>
  </si>
  <si>
    <t xml:space="preserve">Linaria supina (L.) Chaz. subsp. supina</t>
  </si>
  <si>
    <t xml:space="preserve">Linaria vulgaris Mill.</t>
  </si>
  <si>
    <t xml:space="preserve">Lindernia palustris Hartmann</t>
  </si>
  <si>
    <t xml:space="preserve">Linaceae</t>
  </si>
  <si>
    <t xml:space="preserve">Linum alpinum Jacq. subsp. julicum (Hayek) Hegi</t>
  </si>
  <si>
    <t xml:space="preserve">Linum austriacum L. subsp. collinum (Boiss.) Nyman</t>
  </si>
  <si>
    <t xml:space="preserve">Linum bienne Mill.</t>
  </si>
  <si>
    <t xml:space="preserve">Linum catharticum L.</t>
  </si>
  <si>
    <t xml:space="preserve">Linum corymbulosum Rchb.</t>
  </si>
  <si>
    <t xml:space="preserve">Linum narbonense L.</t>
  </si>
  <si>
    <t xml:space="preserve">Linum strictum L.</t>
  </si>
  <si>
    <t xml:space="preserve">Linum suffruticosum L. subsp. appressum (Caball.) Rivas Mart.</t>
  </si>
  <si>
    <t xml:space="preserve">Linum tenuifolium L.</t>
  </si>
  <si>
    <t xml:space="preserve">Linum trigynum L.</t>
  </si>
  <si>
    <t xml:space="preserve">Linum usitatissimum L.</t>
  </si>
  <si>
    <t xml:space="preserve">Linum viscosum L.</t>
  </si>
  <si>
    <t xml:space="preserve">Listera cordata (L.) R.Br.</t>
  </si>
  <si>
    <t xml:space="preserve">Listera ovata (L.) R.Br.</t>
  </si>
  <si>
    <t xml:space="preserve">Lithospermum arvense L.</t>
  </si>
  <si>
    <t xml:space="preserve">Lithospermum officinale L.</t>
  </si>
  <si>
    <t xml:space="preserve">Lithospermum permixtum Jord.</t>
  </si>
  <si>
    <t xml:space="preserve">Lithospermum purpurocaeruleum L.</t>
  </si>
  <si>
    <t xml:space="preserve">Plantaginaceae</t>
  </si>
  <si>
    <t xml:space="preserve">Littorella uniflora (L.) Asch.</t>
  </si>
  <si>
    <t xml:space="preserve">Lobelia urens L.</t>
  </si>
  <si>
    <t xml:space="preserve">Lobularia maritima (L.) Desv. subsp. maritima</t>
  </si>
  <si>
    <t xml:space="preserve">Logfia arvensis (L.) Holub</t>
  </si>
  <si>
    <t xml:space="preserve">Logfia gallica (L.) Coss. &amp; Germ.</t>
  </si>
  <si>
    <t xml:space="preserve">Logfia minima (Sm.) Dumort.</t>
  </si>
  <si>
    <t xml:space="preserve">Loiseleuria procumbens (L.) Desv.</t>
  </si>
  <si>
    <t xml:space="preserve">Lolium multiflorum Lam.</t>
  </si>
  <si>
    <t xml:space="preserve">Lolium perenne L.</t>
  </si>
  <si>
    <t xml:space="preserve">Lolium remotum Schrank</t>
  </si>
  <si>
    <t xml:space="preserve">Lolium rigidum Gaudin subsp. rigidum</t>
  </si>
  <si>
    <t xml:space="preserve">Lolium temulentum L.</t>
  </si>
  <si>
    <t xml:space="preserve">Lolium x boucheanum Kunth</t>
  </si>
  <si>
    <t xml:space="preserve">Caprifoliaceae</t>
  </si>
  <si>
    <t xml:space="preserve">Lonicera alpigena L. subsp. alpigena</t>
  </si>
  <si>
    <t xml:space="preserve">Lonicera caerulea L. subsp. caerulea</t>
  </si>
  <si>
    <t xml:space="preserve">Lonicera etrusca Santi</t>
  </si>
  <si>
    <t xml:space="preserve">Lonicera japonica Thunb.</t>
  </si>
  <si>
    <t xml:space="preserve">Lonicera nigra L.</t>
  </si>
  <si>
    <t xml:space="preserve">Lonicera periclymenum L. subsp. periclymenum</t>
  </si>
  <si>
    <t xml:space="preserve">Lonicera pyrenaica L. subsp. pyrenaica</t>
  </si>
  <si>
    <t xml:space="preserve">Lonicera tatarica L.</t>
  </si>
  <si>
    <t xml:space="preserve">Lonicera xylosteum L.</t>
  </si>
  <si>
    <t xml:space="preserve">Lotus alpinus (DC.) Schleich. ex Ramond</t>
  </si>
  <si>
    <t xml:space="preserve">Lotus angustissimus L. subsp. angustissimus</t>
  </si>
  <si>
    <t xml:space="preserve">Lotus angustissimus L. subsp. hispidus (Desf. ex DC.) Bonnier &amp; Layens</t>
  </si>
  <si>
    <t xml:space="preserve">Lotus corniculatus L. subsp. corniculatus</t>
  </si>
  <si>
    <t xml:space="preserve">Lotus glaber Mill. [nom. rej. prop.]</t>
  </si>
  <si>
    <t xml:space="preserve">Lotus maritimus L.</t>
  </si>
  <si>
    <t xml:space="preserve">Lotus pedunculatus Cav.</t>
  </si>
  <si>
    <t xml:space="preserve">Ludwigia grandiflora (Michx.) Greuter &amp; Burdet</t>
  </si>
  <si>
    <t xml:space="preserve">Ludwigia palustris (L.) Elliott</t>
  </si>
  <si>
    <t xml:space="preserve">Ludwigia peploides (Kunth) P.H.Raven</t>
  </si>
  <si>
    <t xml:space="preserve">Lunaria annua L. subsp. annua</t>
  </si>
  <si>
    <t xml:space="preserve">Lunaria rediviva L.</t>
  </si>
  <si>
    <t xml:space="preserve">Lupinus angustifolius L. subsp. angustifolius</t>
  </si>
  <si>
    <t xml:space="preserve">Lupinus angustifolius L. subsp. reticulatus (Desv.) Arcang.</t>
  </si>
  <si>
    <t xml:space="preserve">Luronium natans (L.) Raf.</t>
  </si>
  <si>
    <t xml:space="preserve">Luzula alpinopilosa (Chaix) Breistr.</t>
  </si>
  <si>
    <t xml:space="preserve">Luzula campestris (L.) DC.</t>
  </si>
  <si>
    <t xml:space="preserve">Luzula forsteri (Sm.) DC. subsp. forsteri</t>
  </si>
  <si>
    <t xml:space="preserve">Luzula glabrata (Hoppe) Desv.</t>
  </si>
  <si>
    <t xml:space="preserve">Luzula lutea (All.) DC.</t>
  </si>
  <si>
    <t xml:space="preserve">Luzula luzulina (Vill.) Dalla Torre &amp; Sarnth.</t>
  </si>
  <si>
    <t xml:space="preserve">Luzula luzuloides (Lam.) Dandy &amp; Wilmott</t>
  </si>
  <si>
    <t xml:space="preserve">Luzula multiflora (Ehrh.) Lej. subsp. congesta (Thuill.) Arcang.</t>
  </si>
  <si>
    <t xml:space="preserve">Luzula multiflora (Ehrh.) Lej. subsp. multiflora</t>
  </si>
  <si>
    <t xml:space="preserve">Luzula nivea (L.) DC.</t>
  </si>
  <si>
    <t xml:space="preserve">Luzula nutans (Vill.) Duval-Jouve</t>
  </si>
  <si>
    <t xml:space="preserve">Luzula pilosa (L.) Willd.</t>
  </si>
  <si>
    <t xml:space="preserve">Luzula sieberi Tausch</t>
  </si>
  <si>
    <t xml:space="preserve">Luzula spicata (L.) DC.</t>
  </si>
  <si>
    <t xml:space="preserve">Luzula sudetica (Willd.) Schult.</t>
  </si>
  <si>
    <t xml:space="preserve">Luzula sylvatica (Huds.) Gaudin subsp. sylvatica</t>
  </si>
  <si>
    <t xml:space="preserve">Lycium barbarum L.</t>
  </si>
  <si>
    <t xml:space="preserve">Lycium chinense Mill.</t>
  </si>
  <si>
    <t xml:space="preserve">Lycopersicon esculentum Mill. [nom. cons.]</t>
  </si>
  <si>
    <t xml:space="preserve">Lycopus europaeus L.</t>
  </si>
  <si>
    <t xml:space="preserve">Lysimachia ephemerum L.</t>
  </si>
  <si>
    <t xml:space="preserve">Lysimachia nemorum L. subsp. nemorum</t>
  </si>
  <si>
    <t xml:space="preserve">Lysimachia nummularia L.</t>
  </si>
  <si>
    <t xml:space="preserve">Lysimachia vulgaris L. subsp. vulgaris</t>
  </si>
  <si>
    <t xml:space="preserve">Lythraceae</t>
  </si>
  <si>
    <t xml:space="preserve">Lythrum hyssopifolia L.</t>
  </si>
  <si>
    <t xml:space="preserve">Lythrum portula (L.) D.A.Webb subsp. portula</t>
  </si>
  <si>
    <t xml:space="preserve">Lythrum salicaria L.</t>
  </si>
  <si>
    <t xml:space="preserve">Mahonia aquifolium (Pursh) Nutt.</t>
  </si>
  <si>
    <t xml:space="preserve">Malus domestica Borkh.</t>
  </si>
  <si>
    <t xml:space="preserve">Malus pumila Mill.</t>
  </si>
  <si>
    <t xml:space="preserve">Malus sylvestris Mill.</t>
  </si>
  <si>
    <t xml:space="preserve">Malva alcea L. subsp. alcea</t>
  </si>
  <si>
    <t xml:space="preserve">Malva moschata L.</t>
  </si>
  <si>
    <t xml:space="preserve">Malva neglecta Wallr.</t>
  </si>
  <si>
    <t xml:space="preserve">Malva nicaeensis All.</t>
  </si>
  <si>
    <t xml:space="preserve">Malva sylvestris L. subsp. sylvestris</t>
  </si>
  <si>
    <t xml:space="preserve">Marrubium vulgare L.</t>
  </si>
  <si>
    <t xml:space="preserve">Matricaria discoidea DC.</t>
  </si>
  <si>
    <t xml:space="preserve">Matricaria perforata Mérat</t>
  </si>
  <si>
    <t xml:space="preserve">Matricaria recutita L.</t>
  </si>
  <si>
    <t xml:space="preserve">Meconopsis cambrica (L.) Vig.</t>
  </si>
  <si>
    <t xml:space="preserve">Medicago arabica (L.) Huds.</t>
  </si>
  <si>
    <t xml:space="preserve">Medicago hybrida (Pourr.) Trautv.</t>
  </si>
  <si>
    <t xml:space="preserve">Medicago lupulina L. subsp. cupaniana (Guss.) Nyman</t>
  </si>
  <si>
    <t xml:space="preserve">Medicago lupulina L. subsp. lupulina</t>
  </si>
  <si>
    <t xml:space="preserve">Medicago minima (L.) L.</t>
  </si>
  <si>
    <t xml:space="preserve">Medicago orbicularis (L.) Bartal.</t>
  </si>
  <si>
    <t xml:space="preserve">Medicago polymorpha L.</t>
  </si>
  <si>
    <t xml:space="preserve">Medicago rigidula (L.) All.</t>
  </si>
  <si>
    <t xml:space="preserve">Medicago sativa L. n-subsp. media (Pers.) Schübler &amp; G.Martens</t>
  </si>
  <si>
    <t xml:space="preserve">Medicago sativa L. subsp. falcata (L.) Arcang.</t>
  </si>
  <si>
    <t xml:space="preserve">Medicago sativa L. subsp. sativa</t>
  </si>
  <si>
    <t xml:space="preserve">Medicago suffruticosa Ramond ex DC. subsp. suffruticosa</t>
  </si>
  <si>
    <t xml:space="preserve">Melampyrum arvense L. subsp. arvense</t>
  </si>
  <si>
    <t xml:space="preserve">Melampyrum cristatum L.</t>
  </si>
  <si>
    <t xml:space="preserve">Melampyrum pratense L.</t>
  </si>
  <si>
    <t xml:space="preserve">Melampyrum sylvaticum L.</t>
  </si>
  <si>
    <t xml:space="preserve">Melampyrum velebiticum Borbás</t>
  </si>
  <si>
    <t xml:space="preserve">Melica ciliata L. subsp. ciliata</t>
  </si>
  <si>
    <t xml:space="preserve">Melica ciliata L. subsp. magnolii (Godr. &amp; Gren.) K.Richt.</t>
  </si>
  <si>
    <t xml:space="preserve">Melica nutans L.</t>
  </si>
  <si>
    <t xml:space="preserve">Melica uniflora Retz.</t>
  </si>
  <si>
    <t xml:space="preserve">Melilotus albus Medik.</t>
  </si>
  <si>
    <t xml:space="preserve">Melilotus altissimus Thuill.</t>
  </si>
  <si>
    <t xml:space="preserve">Melilotus indicus (L.) All.</t>
  </si>
  <si>
    <t xml:space="preserve">Melilotus neapolitanus Ten.</t>
  </si>
  <si>
    <t xml:space="preserve">Melilotus officinalis Lam.</t>
  </si>
  <si>
    <t xml:space="preserve">Melilotus sulcatus Desf.</t>
  </si>
  <si>
    <t xml:space="preserve">Melissa officinalis L. subsp. officinalis</t>
  </si>
  <si>
    <t xml:space="preserve">Melittis melissophyllum L. subsp. melissophyllum</t>
  </si>
  <si>
    <t xml:space="preserve">Mentha aquatica L. subsp. aquatica</t>
  </si>
  <si>
    <t xml:space="preserve">Mentha arvensis L.</t>
  </si>
  <si>
    <t xml:space="preserve">Mentha longifolia (L.) Huds. subsp. longifolia</t>
  </si>
  <si>
    <t xml:space="preserve">Mentha pulegium L. subsp. pulegium</t>
  </si>
  <si>
    <t xml:space="preserve">Mentha spicata L. subsp. glabrata (Lej. &amp; Courtois) Lebeau</t>
  </si>
  <si>
    <t xml:space="preserve">Mentha spicata L. subsp. spicata</t>
  </si>
  <si>
    <t xml:space="preserve">Mentha suaveolens Ehrh. subsp. suaveolens</t>
  </si>
  <si>
    <t xml:space="preserve">Menyanthaceae</t>
  </si>
  <si>
    <t xml:space="preserve">Menyanthes trifoliata L.</t>
  </si>
  <si>
    <t xml:space="preserve">Mercurialis annua L. subsp. annua</t>
  </si>
  <si>
    <t xml:space="preserve">Mercurialis perennis L.</t>
  </si>
  <si>
    <t xml:space="preserve">Merendera montana (L.) Lange</t>
  </si>
  <si>
    <t xml:space="preserve">Mespilus germanica L.</t>
  </si>
  <si>
    <t xml:space="preserve">Meum athamanticum Jacq. subsp. athamanticum</t>
  </si>
  <si>
    <t xml:space="preserve">Mibora minima (L.) Desv.</t>
  </si>
  <si>
    <t xml:space="preserve">Micropyrum tenellum (L.) Link</t>
  </si>
  <si>
    <t xml:space="preserve">Milium effusum L.</t>
  </si>
  <si>
    <t xml:space="preserve">Minuartia hybrida (Vill.) Schischk. subsp. hybrida</t>
  </si>
  <si>
    <t xml:space="preserve">Minuartia hybrida (Vill.) Schischk. subsp. tenuifolia (L.) Kerguélen</t>
  </si>
  <si>
    <t xml:space="preserve">Minuartia mediterranea (Ledeb. ex Link) K.Maly</t>
  </si>
  <si>
    <t xml:space="preserve">Minuartia recurva (All.) Schinz &amp; Thell. subsp. condensata (C.Presl) Greuter &amp; Burdet</t>
  </si>
  <si>
    <t xml:space="preserve">Minuartia rostrata (Pers.) Rchb. subsp. rostrata</t>
  </si>
  <si>
    <t xml:space="preserve">Minuartia rubra (Scop.) McNeill</t>
  </si>
  <si>
    <t xml:space="preserve">Minuartia sedoides (L.) Hiern</t>
  </si>
  <si>
    <t xml:space="preserve">Minuartia verna (L.) Hiern subsp. verna</t>
  </si>
  <si>
    <t xml:space="preserve">Minuartia villarii (Balb.) Wilczek &amp; Chenevard</t>
  </si>
  <si>
    <t xml:space="preserve">Minuartia viscosa (Schreb.) Schinz &amp; Thell.</t>
  </si>
  <si>
    <t xml:space="preserve">Misopates orontium (L.) Raf.</t>
  </si>
  <si>
    <t xml:space="preserve">Moehringia ciliata (Scop.) Dalla Torre subsp. ciliata</t>
  </si>
  <si>
    <t xml:space="preserve">Moehringia muscosa L.</t>
  </si>
  <si>
    <t xml:space="preserve">Moehringia trinervia (L.) Clairv.</t>
  </si>
  <si>
    <t xml:space="preserve">Moenchia erecta (L.) G.Gaertn., B.Mey. &amp; Scherb. subsp. erecta</t>
  </si>
  <si>
    <t xml:space="preserve">Moenchia erecta (L.) G.Gaertn., B.Mey. &amp; Scherb. subsp. octandra (Moris) Cout.</t>
  </si>
  <si>
    <t xml:space="preserve">Molinia caerulea (L.) Moench subsp. arundinacea (Schrank) K.Richt.</t>
  </si>
  <si>
    <t xml:space="preserve">Molinia caerulea (L.) Moench subsp. caerulea</t>
  </si>
  <si>
    <t xml:space="preserve">Molopospermum peloponnesiacum (L.) W.D.J.Koch subsp. peloponnesiacum</t>
  </si>
  <si>
    <t xml:space="preserve">Monerma cylindrica (Willd.) Coss. &amp; Durieu</t>
  </si>
  <si>
    <t xml:space="preserve">Moneses uniflora (L.) A.Gray</t>
  </si>
  <si>
    <t xml:space="preserve">Monotropa hypopitys L. subsp. hypophegea (Wallr.) Holmboe</t>
  </si>
  <si>
    <t xml:space="preserve">Monotropa hypopitys L. subsp. hypopitys</t>
  </si>
  <si>
    <t xml:space="preserve">Portulacaceae</t>
  </si>
  <si>
    <t xml:space="preserve">Montia fontana L. subsp. amporitana Sennen</t>
  </si>
  <si>
    <t xml:space="preserve">Montia fontana L. subsp. chondrosperma (Fenzl) Walters</t>
  </si>
  <si>
    <t xml:space="preserve">Montia fontana L. subsp. fontana</t>
  </si>
  <si>
    <t xml:space="preserve">Montia fontana L. subsp. variabilis Walters</t>
  </si>
  <si>
    <t xml:space="preserve">Morus alba L.</t>
  </si>
  <si>
    <t xml:space="preserve">Morus nigra L.</t>
  </si>
  <si>
    <t xml:space="preserve">Mucizonia sedoides (DC.) D.A.Webb</t>
  </si>
  <si>
    <t xml:space="preserve">Murbeckiella pinnatifida (Lam.) Rothm. subsp. pinnatifida</t>
  </si>
  <si>
    <t xml:space="preserve">Muscari comosum (L.) Mill.</t>
  </si>
  <si>
    <t xml:space="preserve">Muscari neglectum Guss. ex Ten.</t>
  </si>
  <si>
    <t xml:space="preserve">Myagrum perfoliatum L.</t>
  </si>
  <si>
    <t xml:space="preserve">Mycelis muralis (L.) Dumort.</t>
  </si>
  <si>
    <t xml:space="preserve">Myosotis alpestris F.W.Schmidt</t>
  </si>
  <si>
    <t xml:space="preserve">Myosotis arvensis Hill subsp. arvensis</t>
  </si>
  <si>
    <t xml:space="preserve">Myosotis arvensis Hill subsp. umbrata (Rouy) O.Schwarz</t>
  </si>
  <si>
    <t xml:space="preserve">Myosotis corsicana (Fiori) Grau subsp. pyrenaearum Blaise &amp; Kerguélen</t>
  </si>
  <si>
    <t xml:space="preserve">Myosotis decumbens Host subsp. decumbens</t>
  </si>
  <si>
    <t xml:space="preserve">Myosotis decumbens Host subsp. teresiana (Sennen) Grau</t>
  </si>
  <si>
    <t xml:space="preserve">Myosotis discolor Pers. subsp. discolor</t>
  </si>
  <si>
    <t xml:space="preserve">Myosotis discolor Pers. subsp. dubia (Arrond.) Blaise</t>
  </si>
  <si>
    <t xml:space="preserve">Myosotis lamottiana (Braun-Blanq.) Grau</t>
  </si>
  <si>
    <t xml:space="preserve">Myosotis nemorosa Besser subsp. nemorosa</t>
  </si>
  <si>
    <t xml:space="preserve">Myosotis ramosissima Rochel subsp. ramosissima</t>
  </si>
  <si>
    <t xml:space="preserve">Myosotis scorpioides L.</t>
  </si>
  <si>
    <t xml:space="preserve">Myosotis secunda A.Murray subsp. secunda</t>
  </si>
  <si>
    <t xml:space="preserve">Myosotis sicula Guss.</t>
  </si>
  <si>
    <t xml:space="preserve">Myosotis stricta Link ex Roem. &amp; Schult.</t>
  </si>
  <si>
    <t xml:space="preserve">Myosotis sylvatica Hoffm. subsp. sylvatica</t>
  </si>
  <si>
    <t xml:space="preserve">Myosoton aquaticum (L.) Moench</t>
  </si>
  <si>
    <t xml:space="preserve">Myosurus minimus L.</t>
  </si>
  <si>
    <t xml:space="preserve">Tamaricaceae</t>
  </si>
  <si>
    <t xml:space="preserve">Myricaria germanica (L.) Desv.</t>
  </si>
  <si>
    <t xml:space="preserve">Haloragaceae</t>
  </si>
  <si>
    <t xml:space="preserve">Myriophyllum alterniflorum DC.</t>
  </si>
  <si>
    <t xml:space="preserve">Myriophyllum aquaticum (Vell.) Verdc.</t>
  </si>
  <si>
    <t xml:space="preserve">Myriophyllum spicatum L.</t>
  </si>
  <si>
    <t xml:space="preserve">Myriophyllum verticillatum L.</t>
  </si>
  <si>
    <t xml:space="preserve">Myrrhis odorata (L.) Scop.</t>
  </si>
  <si>
    <t xml:space="preserve">Najas marina L. subsp. marina</t>
  </si>
  <si>
    <t xml:space="preserve">Najas minor All.</t>
  </si>
  <si>
    <t xml:space="preserve">Narcissus assoanus Dufour</t>
  </si>
  <si>
    <t xml:space="preserve">Narcissus bicolor L.</t>
  </si>
  <si>
    <t xml:space="preserve">Narcissus bulbocodium L. subsp. bulbocodium</t>
  </si>
  <si>
    <t xml:space="preserve">Narcissus jonquilla L.</t>
  </si>
  <si>
    <t xml:space="preserve">Narcissus minor L.</t>
  </si>
  <si>
    <t xml:space="preserve">Narcissus poeticus L.</t>
  </si>
  <si>
    <t xml:space="preserve">Narcissus pseudonarcissus L. subsp. major (Curtis) Baker</t>
  </si>
  <si>
    <t xml:space="preserve">Narcissus pseudonarcissus L. subsp. moschatus (L.) Baker</t>
  </si>
  <si>
    <t xml:space="preserve">Narcissus pseudonarcissus L. subsp. pallidiflorus (Pugsley) A.Fern.</t>
  </si>
  <si>
    <t xml:space="preserve">Narcissus pseudonarcissus L. subsp. pseudonarcissus</t>
  </si>
  <si>
    <t xml:space="preserve">Narcissus x medioluteus Mill.</t>
  </si>
  <si>
    <t xml:space="preserve">Nardus stricta L.</t>
  </si>
  <si>
    <t xml:space="preserve">Melanthiaceae</t>
  </si>
  <si>
    <t xml:space="preserve">Narthecium ossifragum (L.) Huds.</t>
  </si>
  <si>
    <t xml:space="preserve">Nassella neesiana (Trin. &amp; Rupr.) Barkworth</t>
  </si>
  <si>
    <t xml:space="preserve">Nasturtium microphyllum (Boenn.) Rchb.</t>
  </si>
  <si>
    <t xml:space="preserve">Nasturtium officinale R.Br.</t>
  </si>
  <si>
    <t xml:space="preserve">Neotinea lactea (Poir.) Bateman, Pridgeon &amp; Chase</t>
  </si>
  <si>
    <t xml:space="preserve">Neotinea maculata (Desf.) Stearn</t>
  </si>
  <si>
    <t xml:space="preserve">Neotinea ustulata (L.) Bateman, Pridgeon &amp; Chase subsp. ustulata</t>
  </si>
  <si>
    <t xml:space="preserve">Neottia nidus-avis (L.) Rich.</t>
  </si>
  <si>
    <t xml:space="preserve">Nepeta cataria L.</t>
  </si>
  <si>
    <t xml:space="preserve">Nepeta latifolia DC. subsp. latifolia</t>
  </si>
  <si>
    <t xml:space="preserve">Nepeta nepetella L. subsp. nepetella</t>
  </si>
  <si>
    <t xml:space="preserve">Neslia apiculata Fisch., C.A.Mey. &amp; Avé-Lall.</t>
  </si>
  <si>
    <t xml:space="preserve">Neslia paniculata (L.) Desv.</t>
  </si>
  <si>
    <t xml:space="preserve">Nicandra physaloides (L.) Gaertn.</t>
  </si>
  <si>
    <t xml:space="preserve">Nicotiana rustica L.</t>
  </si>
  <si>
    <t xml:space="preserve">Nigella damascena L.</t>
  </si>
  <si>
    <t xml:space="preserve">Nigella gallica Jord.</t>
  </si>
  <si>
    <t xml:space="preserve">Nigella papillosa G.López subsp. papillosa</t>
  </si>
  <si>
    <t xml:space="preserve">Nigella sativa L.</t>
  </si>
  <si>
    <t xml:space="preserve">Noccaea caerulescens (J.Presl &amp; C.Presl) F.K.Mey. subsp. caerulescens</t>
  </si>
  <si>
    <t xml:space="preserve">Noccaea montana (L.) F.K.Mey. subsp. montana</t>
  </si>
  <si>
    <t xml:space="preserve">Nothobartsia spicata (Ramond) Bolliger &amp; Molau</t>
  </si>
  <si>
    <t xml:space="preserve">Nymphaeaceae</t>
  </si>
  <si>
    <t xml:space="preserve">Nuphar lutea (L.) Sm.</t>
  </si>
  <si>
    <t xml:space="preserve">Nymphaea alba L.</t>
  </si>
  <si>
    <t xml:space="preserve">Nymphoides peltata (S.G.Gmel.) Kuntze</t>
  </si>
  <si>
    <t xml:space="preserve">Odontites jaubertianus (Boreau) D.Dietr. ex Walp. subsp. jaubertianus</t>
  </si>
  <si>
    <t xml:space="preserve">Odontites luteus (L.) Clairv. subsp. luteus</t>
  </si>
  <si>
    <t xml:space="preserve">Odontites vernus (Bellardi) Dumort. subsp. serotinus (Coss. &amp; Germ.) Corb.</t>
  </si>
  <si>
    <t xml:space="preserve">Odontites vernus (Bellardi) Dumort. subsp. vernus</t>
  </si>
  <si>
    <t xml:space="preserve">Odontites viscosus (L.) Clairv. subsp. viscosus</t>
  </si>
  <si>
    <t xml:space="preserve">Oenanthe fistulosa L. subsp. fistulosa</t>
  </si>
  <si>
    <t xml:space="preserve">Oenanthe lachenalii C.C.Gmel.</t>
  </si>
  <si>
    <t xml:space="preserve">Oenanthe peucedanifolia Pollich</t>
  </si>
  <si>
    <t xml:space="preserve">Oenanthe pimpinelloides L.</t>
  </si>
  <si>
    <t xml:space="preserve">Oenanthe silaifolia M.Bieb.</t>
  </si>
  <si>
    <t xml:space="preserve">Oenothera biennis L.</t>
  </si>
  <si>
    <t xml:space="preserve">Oenothera canovirens Steele</t>
  </si>
  <si>
    <t xml:space="preserve">Oenothera glazioviana Micheli</t>
  </si>
  <si>
    <t xml:space="preserve">Oenothera grandiflora L'Hér. ex Aiton</t>
  </si>
  <si>
    <t xml:space="preserve">Oenothera oakesiana (A.Gray) S.Watson &amp; Coult.</t>
  </si>
  <si>
    <t xml:space="preserve">Oenothera rubricaulis Kleb.</t>
  </si>
  <si>
    <t xml:space="preserve">Oenothera suaveolens Desf. ex Pers.</t>
  </si>
  <si>
    <t xml:space="preserve">Oenothera villosa Thunb.</t>
  </si>
  <si>
    <t xml:space="preserve">Oenothera x fallax Renner</t>
  </si>
  <si>
    <t xml:space="preserve">Omalotheca hoppeana (W.D.J.Koch) Sch.Bip. &amp; F.W.Schultz</t>
  </si>
  <si>
    <t xml:space="preserve">Omalotheca norvegica (Gunnerus) Sch.Bip. &amp; F.W.Schultz</t>
  </si>
  <si>
    <t xml:space="preserve">Omalotheca supina (L.) DC.</t>
  </si>
  <si>
    <t xml:space="preserve">Omalotheca sylvatica (L.) Sch.Bip. &amp; F.W.Schultz</t>
  </si>
  <si>
    <t xml:space="preserve">Onobrychis arenaria (Kit. ex Willd.) DC. subsp. arenaria</t>
  </si>
  <si>
    <t xml:space="preserve">Onobrychis montana DC. subsp. montana</t>
  </si>
  <si>
    <t xml:space="preserve">Onobrychis pyrenaica (Sennen) Sennen ex Sirj.</t>
  </si>
  <si>
    <t xml:space="preserve">Onobrychis saxatilis (L.) Lam.</t>
  </si>
  <si>
    <t xml:space="preserve">Onobrychis supina (Chaix) DC.</t>
  </si>
  <si>
    <t xml:space="preserve">Onobrychis viciifolia Scop.</t>
  </si>
  <si>
    <t xml:space="preserve">Ononis aragonensis Asso</t>
  </si>
  <si>
    <t xml:space="preserve">Ononis fruticosa L.</t>
  </si>
  <si>
    <t xml:space="preserve">Ononis minutissima L.</t>
  </si>
  <si>
    <t xml:space="preserve">Ononis natrix L. subsp. inaequalifolia (Salis) Asch. &amp; Graebn.</t>
  </si>
  <si>
    <t xml:space="preserve">Ononis natrix L. subsp. natrix</t>
  </si>
  <si>
    <t xml:space="preserve">Ononis pusilla L.</t>
  </si>
  <si>
    <t xml:space="preserve">Ononis rotundifolia L.</t>
  </si>
  <si>
    <t xml:space="preserve">Ononis spinosa L. subsp. maritima (Dumort. ex Piré) P.Fourn.</t>
  </si>
  <si>
    <t xml:space="preserve">Ononis spinosa L. subsp. spinosa</t>
  </si>
  <si>
    <t xml:space="preserve">Ononis striata Gouan</t>
  </si>
  <si>
    <t xml:space="preserve">Onopordum acanthium L. subsp. acanthium</t>
  </si>
  <si>
    <t xml:space="preserve">Onopordum acaulon L. subsp. acaulon</t>
  </si>
  <si>
    <t xml:space="preserve">Onosma fastigiata (Braun-Blanq.) Braun-Blanq. ex Lacaita subsp. fastigiata</t>
  </si>
  <si>
    <t xml:space="preserve">Ophioglossum vulgatum L.</t>
  </si>
  <si>
    <t xml:space="preserve">Ophrys aegirtica P.Delforge</t>
  </si>
  <si>
    <t xml:space="preserve">Ophrys apifera Huds. subsp. apifera</t>
  </si>
  <si>
    <t xml:space="preserve">Ophrys arachnitiformis Gren. &amp; Philippe</t>
  </si>
  <si>
    <t xml:space="preserve">Ophrys araneola Rchb.</t>
  </si>
  <si>
    <t xml:space="preserve">Ophrys aranifera Huds. subsp. aranifera</t>
  </si>
  <si>
    <t xml:space="preserve">Ophrys incubacea Bianca</t>
  </si>
  <si>
    <t xml:space="preserve">Ophrys insectifera L.</t>
  </si>
  <si>
    <t xml:space="preserve">Ophrys lupercalis Devillers &amp; Devillers-Tersch.</t>
  </si>
  <si>
    <t xml:space="preserve">Ophrys lutea Cav. subsp. lutea</t>
  </si>
  <si>
    <t xml:space="preserve">Ophrys magniflora Melki &amp; Geniez</t>
  </si>
  <si>
    <t xml:space="preserve">Ophrys passionis Sennen [in Sched., cum descr.]</t>
  </si>
  <si>
    <t xml:space="preserve">Ophrys picta Link</t>
  </si>
  <si>
    <t xml:space="preserve">Ophrys scolopax Cav. subsp. scolopax</t>
  </si>
  <si>
    <t xml:space="preserve">Ophrys sulcata Devillers &amp; Devillers-Tersch.</t>
  </si>
  <si>
    <t xml:space="preserve">Ophrys vasconica (O.Danesch &amp; E.Danesch) P.Delforge</t>
  </si>
  <si>
    <t xml:space="preserve">Orchis anthropophora (L.) All.</t>
  </si>
  <si>
    <t xml:space="preserve">Orchis langei K.Richt.</t>
  </si>
  <si>
    <t xml:space="preserve">Orchis mascula (L.) L. subsp. mascula</t>
  </si>
  <si>
    <t xml:space="preserve">Orchis militaris L.</t>
  </si>
  <si>
    <t xml:space="preserve">Orchis pallens L.</t>
  </si>
  <si>
    <t xml:space="preserve">Orchis purpurea Huds.</t>
  </si>
  <si>
    <t xml:space="preserve">Orchis simia Lam.</t>
  </si>
  <si>
    <t xml:space="preserve">Oreochloa elegans (Sennen) A.W.Hill</t>
  </si>
  <si>
    <t xml:space="preserve">Thelypteridaceae</t>
  </si>
  <si>
    <t xml:space="preserve">Oreopteris limbosperma (Bellardi ex All.) Holub</t>
  </si>
  <si>
    <t xml:space="preserve">Oreoselinum nigrum Delarbre</t>
  </si>
  <si>
    <t xml:space="preserve">Origanum vulgare L. subsp. vulgare</t>
  </si>
  <si>
    <t xml:space="preserve">Orlaya grandiflora (L.) Hoffm.</t>
  </si>
  <si>
    <t xml:space="preserve">Orlaya intermedia Boiss.</t>
  </si>
  <si>
    <t xml:space="preserve">Ormenis mixta (L.) Dumort.</t>
  </si>
  <si>
    <t xml:space="preserve">Ormenis nobilis (L.) Coss. &amp; Germ.</t>
  </si>
  <si>
    <t xml:space="preserve">Ornithogalum angustifolium Boreau</t>
  </si>
  <si>
    <t xml:space="preserve">Ornithogalum gussonei Ten.</t>
  </si>
  <si>
    <t xml:space="preserve">Ornithogalum pyrenaicum L.</t>
  </si>
  <si>
    <t xml:space="preserve">Ornithogalum umbellatum L.</t>
  </si>
  <si>
    <t xml:space="preserve">Ornithopus compressus L.</t>
  </si>
  <si>
    <t xml:space="preserve">Ornithopus perpusillus L.</t>
  </si>
  <si>
    <t xml:space="preserve">Ornithopus pinnatus (Mill.) Druce</t>
  </si>
  <si>
    <t xml:space="preserve">Ornithopus sativus Brot. subsp. sativus</t>
  </si>
  <si>
    <t xml:space="preserve">Orobanchaceae</t>
  </si>
  <si>
    <t xml:space="preserve">Orobanche alba Stephan ex Willd.</t>
  </si>
  <si>
    <t xml:space="preserve">Orobanche amethystea Thuill. subsp. amethystea</t>
  </si>
  <si>
    <t xml:space="preserve">Orobanche caryophyllacea Sm.</t>
  </si>
  <si>
    <t xml:space="preserve">Orobanche gracilis Sm.</t>
  </si>
  <si>
    <t xml:space="preserve">Orobanche hederae Duby</t>
  </si>
  <si>
    <t xml:space="preserve">Orobanche laevis L. [nom. rej. prop.]</t>
  </si>
  <si>
    <t xml:space="preserve">Orobanche major L. [nom. rej. prop.]</t>
  </si>
  <si>
    <t xml:space="preserve">Orobanche minor Sm.</t>
  </si>
  <si>
    <t xml:space="preserve">Orobanche picridis F.W.Schultz</t>
  </si>
  <si>
    <t xml:space="preserve">Orobanche purpurea Jacq.</t>
  </si>
  <si>
    <t xml:space="preserve">Orobanche ramosa L. subsp. ramosa</t>
  </si>
  <si>
    <t xml:space="preserve">Orobanche rapum-genistae Thuill. subsp. rapum-genistae</t>
  </si>
  <si>
    <t xml:space="preserve">Orobanche reticulata Wallr.</t>
  </si>
  <si>
    <t xml:space="preserve">Orobanche teucrii Holandre</t>
  </si>
  <si>
    <t xml:space="preserve">Orobanche variegata Wallr.</t>
  </si>
  <si>
    <t xml:space="preserve">Orthilia secunda (L.) House subsp. secunda</t>
  </si>
  <si>
    <t xml:space="preserve">Santalaceae</t>
  </si>
  <si>
    <t xml:space="preserve">Osyris alba L.</t>
  </si>
  <si>
    <t xml:space="preserve">Oxalidaceae</t>
  </si>
  <si>
    <t xml:space="preserve">Oxalis acetosella L.</t>
  </si>
  <si>
    <t xml:space="preserve">Oxalis articulata Savigny subsp. articulata</t>
  </si>
  <si>
    <t xml:space="preserve">Oxalis corniculata L.</t>
  </si>
  <si>
    <t xml:space="preserve">Oxalis debilis Kunth subsp. corymbosa (DC.) O.Bolòs &amp; Vigo</t>
  </si>
  <si>
    <t xml:space="preserve">Oxalis dillenii Jacq.</t>
  </si>
  <si>
    <t xml:space="preserve">Oxalis fontana Bunge</t>
  </si>
  <si>
    <t xml:space="preserve">Oxalis latifolia Kunth</t>
  </si>
  <si>
    <t xml:space="preserve">Oxalis pes-caprae L.</t>
  </si>
  <si>
    <t xml:space="preserve">Oxalis tetraphylla Cav.</t>
  </si>
  <si>
    <t xml:space="preserve">Oxalis valdiviensis Barnéoud</t>
  </si>
  <si>
    <t xml:space="preserve">Oxyria digyna (L.) Hill</t>
  </si>
  <si>
    <t xml:space="preserve">Oxytropis campestris (L.) DC. subsp. campestris</t>
  </si>
  <si>
    <t xml:space="preserve">Oxytropis foucaudii Gillot</t>
  </si>
  <si>
    <t xml:space="preserve">Oxytropis halleri Bunge ex W.D.J.Koch subsp. halleri</t>
  </si>
  <si>
    <t xml:space="preserve">Oxytropis neglecta Ten.</t>
  </si>
  <si>
    <t xml:space="preserve">Pallenis spinosa (L.) Cass. subsp. spinosa</t>
  </si>
  <si>
    <t xml:space="preserve">Panicum capillare L.</t>
  </si>
  <si>
    <t xml:space="preserve">Panicum chloroticum Nees ex Trin.</t>
  </si>
  <si>
    <t xml:space="preserve">Panicum dichotomiflorum Michx.</t>
  </si>
  <si>
    <t xml:space="preserve">Panicum miliaceum L. subsp. miliaceum</t>
  </si>
  <si>
    <t xml:space="preserve">Panicum repens L.</t>
  </si>
  <si>
    <t xml:space="preserve">Papaver argemone L. subsp. argemone</t>
  </si>
  <si>
    <t xml:space="preserve">Papaver aurantiacum Loisel.</t>
  </si>
  <si>
    <t xml:space="preserve">Papaver dubium L. subsp. dubium</t>
  </si>
  <si>
    <t xml:space="preserve">Papaver dubium L. subsp. lecoqii (Lamotte) Syme</t>
  </si>
  <si>
    <t xml:space="preserve">Papaver hybridum L.</t>
  </si>
  <si>
    <t xml:space="preserve">Papaver lapeyrousianum Gutermann ex Greuter &amp; Burdet</t>
  </si>
  <si>
    <t xml:space="preserve">Papaver orientale L.</t>
  </si>
  <si>
    <t xml:space="preserve">Papaver rhoeas L. subsp. rhoeas</t>
  </si>
  <si>
    <t xml:space="preserve">Papaver setigerum DC.</t>
  </si>
  <si>
    <t xml:space="preserve">Papaver somniferum L.</t>
  </si>
  <si>
    <t xml:space="preserve">Paradisea liliastrum (L.) Bertol.</t>
  </si>
  <si>
    <t xml:space="preserve">Parentucellia latifolia (L.) Caruel</t>
  </si>
  <si>
    <t xml:space="preserve">Parentucellia viscosa (L.) Caruel</t>
  </si>
  <si>
    <t xml:space="preserve">Urticaceae</t>
  </si>
  <si>
    <t xml:space="preserve">Parietaria judaica L.</t>
  </si>
  <si>
    <t xml:space="preserve">Parietaria officinalis L.</t>
  </si>
  <si>
    <t xml:space="preserve">Trilliaceae</t>
  </si>
  <si>
    <t xml:space="preserve">Paris quadrifolia L.</t>
  </si>
  <si>
    <t xml:space="preserve">Parnassiaceae</t>
  </si>
  <si>
    <t xml:space="preserve">Parnassia palustris L.</t>
  </si>
  <si>
    <t xml:space="preserve">Paronychia kapela (Hacq.) A.Kern. subsp. serpyllifolia (Chaix) Graebn.</t>
  </si>
  <si>
    <t xml:space="preserve">Paronychia polygonifolia (Vill.) DC.</t>
  </si>
  <si>
    <t xml:space="preserve">Vitaceae</t>
  </si>
  <si>
    <t xml:space="preserve">Parthenocissus inserta (A.Kern.) Fritsch</t>
  </si>
  <si>
    <t xml:space="preserve">Parthenocissus quinquefolia (L.) Planch.</t>
  </si>
  <si>
    <t xml:space="preserve">Parthenocissus tricuspidata (Siebold &amp; Zucc.) Planch.</t>
  </si>
  <si>
    <t xml:space="preserve">Paspalum dilatatum Poir.</t>
  </si>
  <si>
    <t xml:space="preserve">Paspalum distichum L.</t>
  </si>
  <si>
    <t xml:space="preserve">Pastinaca sativa L. subsp. sylvestris (Mill.) Rouy &amp; E.G.Camus</t>
  </si>
  <si>
    <t xml:space="preserve">Pastinaca sativa L. subsp. urens (Req. ex Godr.) Celak.</t>
  </si>
  <si>
    <t xml:space="preserve">Pedicularis asparagoides Lapeyr.</t>
  </si>
  <si>
    <t xml:space="preserve">Pedicularis comosa L. subsp. comosa</t>
  </si>
  <si>
    <t xml:space="preserve">Pedicularis foliosa L.</t>
  </si>
  <si>
    <t xml:space="preserve">Pedicularis kerneri Dalla Torre</t>
  </si>
  <si>
    <t xml:space="preserve">Pedicularis mixta Gren.</t>
  </si>
  <si>
    <t xml:space="preserve">Pedicularis palustris L. subsp. palustris</t>
  </si>
  <si>
    <t xml:space="preserve">Pedicularis pyrenaica J.Gay</t>
  </si>
  <si>
    <t xml:space="preserve">Pedicularis sylvatica L. subsp. sylvatica</t>
  </si>
  <si>
    <t xml:space="preserve">Pedicularis tuberosa L.</t>
  </si>
  <si>
    <t xml:space="preserve">Pedicularis verticillata L.</t>
  </si>
  <si>
    <t xml:space="preserve">Pentaglottis sempervirens (L.) Tausch ex L.H.Bailey</t>
  </si>
  <si>
    <t xml:space="preserve">Petasites hybridus (L.) G.Gaertn., B.Mey. &amp; Scherb. subsp. hybridus</t>
  </si>
  <si>
    <t xml:space="preserve">Petasites pyrenaicus (L.) G.López</t>
  </si>
  <si>
    <t xml:space="preserve">Petrocallis pyrenaica (L.) R.Br.</t>
  </si>
  <si>
    <t xml:space="preserve">Petrocoptis pyrenaica (J.P.Bergeret) A.Braun ex Walp. subsp. pyrenaica</t>
  </si>
  <si>
    <t xml:space="preserve">Petrorhagia prolifera (L.) P.W.Ball &amp; Heywood</t>
  </si>
  <si>
    <t xml:space="preserve">Petrorhagia saxifraga (L.) Link subsp. saxifraga</t>
  </si>
  <si>
    <t xml:space="preserve">Petroselinum crispum (Mill.) Fuss</t>
  </si>
  <si>
    <t xml:space="preserve">Petroselinum segetum (L.) W.D.J.Koch</t>
  </si>
  <si>
    <t xml:space="preserve">Hydrophyllaceae</t>
  </si>
  <si>
    <t xml:space="preserve">Phacelia tanacetifolia Benth.</t>
  </si>
  <si>
    <t xml:space="preserve">Phalaris arundinacea L. subsp. arundinacea</t>
  </si>
  <si>
    <t xml:space="preserve">Phalaris brachystachys Link</t>
  </si>
  <si>
    <t xml:space="preserve">Phalaris canariensis L.</t>
  </si>
  <si>
    <t xml:space="preserve">Phalaris paradoxa L.</t>
  </si>
  <si>
    <t xml:space="preserve">Phegopteris connectilis (Michx.) Watt</t>
  </si>
  <si>
    <t xml:space="preserve">Phillyrea media L.</t>
  </si>
  <si>
    <t xml:space="preserve">Phleum alpinum L. subsp. rhaeticum Humphries</t>
  </si>
  <si>
    <t xml:space="preserve">Phleum phleoides (L.) H.Karst.</t>
  </si>
  <si>
    <t xml:space="preserve">Phleum pratense L. subsp. pratense</t>
  </si>
  <si>
    <t xml:space="preserve">Phleum pratense L. subsp. serotinum (Jord.) Berher</t>
  </si>
  <si>
    <t xml:space="preserve">Phleum subulatum (Savi) Asch. &amp; Graebn. subsp. subulatum</t>
  </si>
  <si>
    <t xml:space="preserve">Phragmites australis (Cav.) Steud. subsp. australis</t>
  </si>
  <si>
    <t xml:space="preserve">Phyllitis scolopendrium (L.) Newman subsp. scolopendrium</t>
  </si>
  <si>
    <t xml:space="preserve">Phyllodoce caerulea (L.) Bab.</t>
  </si>
  <si>
    <t xml:space="preserve">Physalis alkekengi L.</t>
  </si>
  <si>
    <t xml:space="preserve">Phyteuma betonicifolium Vill. in Chaix [nom. nud.]</t>
  </si>
  <si>
    <t xml:space="preserve">Phyteuma charmelii Vill. in Chaix [nom. nud.]</t>
  </si>
  <si>
    <t xml:space="preserve">Phyteuma gaussenii Chouard</t>
  </si>
  <si>
    <t xml:space="preserve">Phyteuma globulariifolium Sternb. &amp; Hoppe subsp. pedemontanum (R.Schulz) Bech.</t>
  </si>
  <si>
    <t xml:space="preserve">Phyteuma hemisphaericum L.</t>
  </si>
  <si>
    <t xml:space="preserve">Phyteuma orbiculare L. subsp. orbiculare</t>
  </si>
  <si>
    <t xml:space="preserve">Phyteuma orbiculare L. subsp. tenerum (R.Schulz) Braun-Blanq.</t>
  </si>
  <si>
    <t xml:space="preserve">Phyteuma ovatum Honck.</t>
  </si>
  <si>
    <t xml:space="preserve">Phyteuma pyrenaicum R.Schulz</t>
  </si>
  <si>
    <t xml:space="preserve">Phyteuma serratoides Chouard</t>
  </si>
  <si>
    <t xml:space="preserve">Phyteuma spicatum L. subsp. occidentale R.Schulz</t>
  </si>
  <si>
    <t xml:space="preserve">Phyteuma spicatum L. subsp. spicatum</t>
  </si>
  <si>
    <t xml:space="preserve">Phytolaccaceae</t>
  </si>
  <si>
    <t xml:space="preserve">Phytolacca americana L.</t>
  </si>
  <si>
    <t xml:space="preserve">Picea abies (L.) H.Karst. subsp. abies</t>
  </si>
  <si>
    <t xml:space="preserve">Picea pungens Engelm.</t>
  </si>
  <si>
    <t xml:space="preserve">Picea sitchensis (Bong.) Carrière</t>
  </si>
  <si>
    <t xml:space="preserve">Picris echioides L.</t>
  </si>
  <si>
    <t xml:space="preserve">Picris hieracioides L. subsp. hieracioides</t>
  </si>
  <si>
    <t xml:space="preserve">Picris hieracioides L. subsp. villarsii (Jord.) Nyman</t>
  </si>
  <si>
    <t xml:space="preserve">Pimpinella major (L.) Huds. subsp. major</t>
  </si>
  <si>
    <t xml:space="preserve">Pimpinella major (L.) Huds. subsp. rubra (Hoppe ex Mérat) O.Schwarz</t>
  </si>
  <si>
    <t xml:space="preserve">Pimpinella saxifraga L. subsp. alpina (Host) Nyman</t>
  </si>
  <si>
    <t xml:space="preserve">Pimpinella saxifraga L. subsp. saxifraga</t>
  </si>
  <si>
    <t xml:space="preserve">Lentibulariaceae</t>
  </si>
  <si>
    <t xml:space="preserve">Pinguicula alpina L.</t>
  </si>
  <si>
    <t xml:space="preserve">Pinguicula grandiflora Lam. subsp. grandiflora</t>
  </si>
  <si>
    <t xml:space="preserve">Pinguicula longifolia Ramond ex DC. subsp. longifolia</t>
  </si>
  <si>
    <t xml:space="preserve">Pinguicula vulgaris L.</t>
  </si>
  <si>
    <t xml:space="preserve">Pinus nigra Arnold subsp. laricio Maire</t>
  </si>
  <si>
    <t xml:space="preserve">Pinus nigra Arnold subsp. nigra</t>
  </si>
  <si>
    <t xml:space="preserve">Pinus nigra Arnold subsp. salzmannii (Dunal) Franco</t>
  </si>
  <si>
    <t xml:space="preserve">Pinus pinaster Aiton</t>
  </si>
  <si>
    <t xml:space="preserve">Pinus pinea L.</t>
  </si>
  <si>
    <t xml:space="preserve">Pinus strobus L.</t>
  </si>
  <si>
    <t xml:space="preserve">Pinus sylvestris L.</t>
  </si>
  <si>
    <t xml:space="preserve">Pinus uncinata Ramond ex DC.</t>
  </si>
  <si>
    <t xml:space="preserve">Pinus wallichiana A.B.Jacks.</t>
  </si>
  <si>
    <t xml:space="preserve">Piptatherum miliaceum (L.) Coss. subsp. miliaceum</t>
  </si>
  <si>
    <t xml:space="preserve">Piptatherum miliaceum (L.) Coss. subsp. thomasii (Duby) Freitag</t>
  </si>
  <si>
    <t xml:space="preserve">Piptatherum paradoxum (L.) P.Beauv.</t>
  </si>
  <si>
    <t xml:space="preserve">Anacardiaceae</t>
  </si>
  <si>
    <t xml:space="preserve">Pistacia terebinthus L. subsp. terebinthus</t>
  </si>
  <si>
    <t xml:space="preserve">Pisum sativum L. subsp. biflorum (Raf.) Soldano</t>
  </si>
  <si>
    <t xml:space="preserve">Pisum sativum L. subsp. sativum</t>
  </si>
  <si>
    <t xml:space="preserve">Plantago alpina L. subsp. alpina</t>
  </si>
  <si>
    <t xml:space="preserve">Plantago altissima L.</t>
  </si>
  <si>
    <t xml:space="preserve">Plantago atrata Hoppe subsp. atrata</t>
  </si>
  <si>
    <t xml:space="preserve">Plantago coronopus L. subsp. coronopus</t>
  </si>
  <si>
    <t xml:space="preserve">Plantago lanceolata L. subsp. lanceolata</t>
  </si>
  <si>
    <t xml:space="preserve">Plantago major L. subsp. intermedia (Gilib.) Lange</t>
  </si>
  <si>
    <t xml:space="preserve">Plantago major L. subsp. major</t>
  </si>
  <si>
    <t xml:space="preserve">Plantago maritima L. subsp. serpentina (All.) Arcang.</t>
  </si>
  <si>
    <t xml:space="preserve">Plantago media L. subsp. media</t>
  </si>
  <si>
    <t xml:space="preserve">Plantago monosperma Pourr.</t>
  </si>
  <si>
    <t xml:space="preserve">Plantago scabra Moench subsp. scabra</t>
  </si>
  <si>
    <t xml:space="preserve">Plantago sempervirens Crantz</t>
  </si>
  <si>
    <t xml:space="preserve">Platanthera bifolia (L.) Rich.</t>
  </si>
  <si>
    <t xml:space="preserve">Platanthera chlorantha (Custer) Rchb. subsp. chlorantha</t>
  </si>
  <si>
    <t xml:space="preserve">Platanaceae</t>
  </si>
  <si>
    <t xml:space="preserve">Platanus acerifolia (Aiton) Willd.</t>
  </si>
  <si>
    <t xml:space="preserve">Platanus orientalis L.</t>
  </si>
  <si>
    <t xml:space="preserve">Poa alpina L. subsp. alpina</t>
  </si>
  <si>
    <t xml:space="preserve">Poa angustifolia L.</t>
  </si>
  <si>
    <t xml:space="preserve">Poa annua L.</t>
  </si>
  <si>
    <t xml:space="preserve">Poa badensis Haenke ex Willd. subsp. badensis</t>
  </si>
  <si>
    <t xml:space="preserve">Poa bulbosa L. subsp. bulbosa</t>
  </si>
  <si>
    <t xml:space="preserve">Poa cenisia All. subsp. cenisia</t>
  </si>
  <si>
    <t xml:space="preserve">Poa chaixii Vill.</t>
  </si>
  <si>
    <t xml:space="preserve">Poa compressa L.</t>
  </si>
  <si>
    <t xml:space="preserve">Poa glauca Vahl</t>
  </si>
  <si>
    <t xml:space="preserve">Poa laxa Haenke</t>
  </si>
  <si>
    <t xml:space="preserve">Poa minor Gaudin</t>
  </si>
  <si>
    <t xml:space="preserve">Poa nemoralis L.</t>
  </si>
  <si>
    <t xml:space="preserve">Poa pratensis L.</t>
  </si>
  <si>
    <t xml:space="preserve">Poa supina Schrad.</t>
  </si>
  <si>
    <t xml:space="preserve">Poa trivialis L. subsp. trivialis</t>
  </si>
  <si>
    <t xml:space="preserve">Polemoniaceae</t>
  </si>
  <si>
    <t xml:space="preserve">Polemonium caeruleum L.</t>
  </si>
  <si>
    <t xml:space="preserve">Polycarpon tetraphyllum (L.) L. subsp. tetraphyllum</t>
  </si>
  <si>
    <t xml:space="preserve">Polycnemum arvense L.</t>
  </si>
  <si>
    <t xml:space="preserve">Polycnemum majus A.Braun</t>
  </si>
  <si>
    <t xml:space="preserve">Polygalaceae</t>
  </si>
  <si>
    <t xml:space="preserve">Polygala alpestris Rchb. subsp. alpestris</t>
  </si>
  <si>
    <t xml:space="preserve">Polygala alpina (Poir.) Steud. subsp. alpina</t>
  </si>
  <si>
    <t xml:space="preserve">Polygala amarella Crantz</t>
  </si>
  <si>
    <t xml:space="preserve">Polygala calcarea F.W.Schultz</t>
  </si>
  <si>
    <t xml:space="preserve">Polygala comosa Schkuhr subsp. comosa</t>
  </si>
  <si>
    <t xml:space="preserve">Polygala serpyllifolia Hose</t>
  </si>
  <si>
    <t xml:space="preserve">Polygala vulgaris L. subsp. vulgaris</t>
  </si>
  <si>
    <t xml:space="preserve">Polygonatum multiflorum (L.) All.</t>
  </si>
  <si>
    <t xml:space="preserve">Polygonatum odoratum (Mill.) Druce</t>
  </si>
  <si>
    <t xml:space="preserve">Polygonatum verticillatum (L.) All.</t>
  </si>
  <si>
    <t xml:space="preserve">Polygonum alpinum All.</t>
  </si>
  <si>
    <t xml:space="preserve">Polygonum amphibium L.</t>
  </si>
  <si>
    <t xml:space="preserve">Polygonum aviculare L. subsp. aviculare</t>
  </si>
  <si>
    <t xml:space="preserve">Polygonum aviculare L. subsp. depressum (Meisn.) Arcang.</t>
  </si>
  <si>
    <t xml:space="preserve">Polygonum bellardii All.</t>
  </si>
  <si>
    <t xml:space="preserve">Polygonum bistorta L. subsp. bistorta</t>
  </si>
  <si>
    <t xml:space="preserve">Polygonum hydropiper L.</t>
  </si>
  <si>
    <t xml:space="preserve">Polygonum lapathifolium L. subsp. brittingeri (Opiz) Soó</t>
  </si>
  <si>
    <t xml:space="preserve">Polygonum lapathifolium L. subsp. lapathifolium</t>
  </si>
  <si>
    <t xml:space="preserve">Polygonum minus Huds.</t>
  </si>
  <si>
    <t xml:space="preserve">Polygonum mite Schrank</t>
  </si>
  <si>
    <t xml:space="preserve">Polygonum persicaria L.</t>
  </si>
  <si>
    <t xml:space="preserve">Polygonum viviparum L.</t>
  </si>
  <si>
    <t xml:space="preserve">Polypodiaceae</t>
  </si>
  <si>
    <t xml:space="preserve">Polypodium cambricum L. subsp. cambricum</t>
  </si>
  <si>
    <t xml:space="preserve">Polypodium interjectum Shivas</t>
  </si>
  <si>
    <t xml:space="preserve">Polypodium vulgare L.</t>
  </si>
  <si>
    <t xml:space="preserve">Polypogon monspeliensis (L.) Desf.</t>
  </si>
  <si>
    <t xml:space="preserve">Polystichum aculeatum (L.) Roth</t>
  </si>
  <si>
    <t xml:space="preserve">Polystichum braunii (Spenn.) Fée</t>
  </si>
  <si>
    <t xml:space="preserve">Polystichum lonchitis (L.) Roth</t>
  </si>
  <si>
    <t xml:space="preserve">Polystichum setiferum (Forssk.) T.Moore ex Woyn.</t>
  </si>
  <si>
    <t xml:space="preserve">Salicaceae</t>
  </si>
  <si>
    <t xml:space="preserve">Populus alba L.</t>
  </si>
  <si>
    <t xml:space="preserve">Populus deltoides Marshall</t>
  </si>
  <si>
    <t xml:space="preserve">Populus nigra L. subsp. betulifolia (Pursh) W. Wettst.</t>
  </si>
  <si>
    <t xml:space="preserve">Populus tremula L.</t>
  </si>
  <si>
    <t xml:space="preserve">Populus trichocarpa Torr. &amp; A.Gray ex Hook.</t>
  </si>
  <si>
    <t xml:space="preserve">Populus x canadensis Moench</t>
  </si>
  <si>
    <t xml:space="preserve">Populus x canescens (Aiton) Sm.</t>
  </si>
  <si>
    <t xml:space="preserve">Portulaca oleracea L. subsp. oleracea</t>
  </si>
  <si>
    <t xml:space="preserve">Potamogeton alpinus Balb.</t>
  </si>
  <si>
    <t xml:space="preserve">Potamogeton coloratus Hornem.</t>
  </si>
  <si>
    <t xml:space="preserve">Potamogeton crispus L.</t>
  </si>
  <si>
    <t xml:space="preserve">Potamogeton friesii Rupr.</t>
  </si>
  <si>
    <t xml:space="preserve">Potamogeton gramineus L.</t>
  </si>
  <si>
    <t xml:space="preserve">Potamogeton lucens L.</t>
  </si>
  <si>
    <t xml:space="preserve">Potamogeton natans L.</t>
  </si>
  <si>
    <t xml:space="preserve">Potamogeton nodosus Poir.</t>
  </si>
  <si>
    <t xml:space="preserve">Potamogeton pectinatus L.</t>
  </si>
  <si>
    <t xml:space="preserve">Potamogeton perfoliatus L.</t>
  </si>
  <si>
    <t xml:space="preserve">Potamogeton polygonifolius Pourr.</t>
  </si>
  <si>
    <t xml:space="preserve">Potamogeton praelongus Wulfen</t>
  </si>
  <si>
    <t xml:space="preserve">Potamogeton pusillus L.</t>
  </si>
  <si>
    <t xml:space="preserve">Potentilla alchimilloides Lapeyr.</t>
  </si>
  <si>
    <t xml:space="preserve">Potentilla anglica Laichard. subsp. anglica</t>
  </si>
  <si>
    <t xml:space="preserve">Potentilla anserina L. subsp. anserina</t>
  </si>
  <si>
    <t xml:space="preserve">Potentilla argentea L.</t>
  </si>
  <si>
    <t xml:space="preserve">Potentilla aurea L. subsp. aurea</t>
  </si>
  <si>
    <t xml:space="preserve">Potentilla brauneana Hoppe</t>
  </si>
  <si>
    <t xml:space="preserve">Potentilla crantzii (Crantz) Beck ex Fritsch subsp. latestipula Vives</t>
  </si>
  <si>
    <t xml:space="preserve">Potentilla erecta (L.) Räusch. subsp. erecta</t>
  </si>
  <si>
    <t xml:space="preserve">Potentilla erecta (L.) Räusch. subsp. strictissima (Zimmeter) A.J.Richards</t>
  </si>
  <si>
    <t xml:space="preserve">Potentilla frigida Vill.</t>
  </si>
  <si>
    <t xml:space="preserve">Potentilla fruticosa L.</t>
  </si>
  <si>
    <t xml:space="preserve">Potentilla micrantha Ramond ex DC.</t>
  </si>
  <si>
    <t xml:space="preserve">Potentilla montana Brot.</t>
  </si>
  <si>
    <t xml:space="preserve">Potentilla neumanniana Rchb.</t>
  </si>
  <si>
    <t xml:space="preserve">Potentilla nivalis Lapeyr. subsp. nivalis</t>
  </si>
  <si>
    <t xml:space="preserve">Potentilla palustris (L.) Scop.</t>
  </si>
  <si>
    <t xml:space="preserve">Potentilla pyrenaica Ramond ex DC.</t>
  </si>
  <si>
    <t xml:space="preserve">Potentilla recta L.</t>
  </si>
  <si>
    <t xml:space="preserve">Potentilla reptans L.</t>
  </si>
  <si>
    <t xml:space="preserve">Potentilla rupestris L. subsp. rupestris</t>
  </si>
  <si>
    <t xml:space="preserve">Potentilla sterilis (L.) Garcke</t>
  </si>
  <si>
    <t xml:space="preserve">Prenanthes purpurea L.</t>
  </si>
  <si>
    <t xml:space="preserve">Primula elatior (L.) Hill subsp. elatior</t>
  </si>
  <si>
    <t xml:space="preserve">Primula elatior (L.) Hill subsp. intricata (Gren. &amp; Godr.) Widmer</t>
  </si>
  <si>
    <t xml:space="preserve">Primula farinosa L. subsp. alpigena O.Schwarz</t>
  </si>
  <si>
    <t xml:space="preserve">Primula hirsuta All.</t>
  </si>
  <si>
    <t xml:space="preserve">Primula integrifolia L.</t>
  </si>
  <si>
    <t xml:space="preserve">Primula latifolia Lapeyr. subsp. latifolia</t>
  </si>
  <si>
    <t xml:space="preserve">Primula veris L. subsp. canescens (Opiz) Hayek ex Lüdi</t>
  </si>
  <si>
    <t xml:space="preserve">Primula veris L. subsp. columnae (Ten.) Maire &amp; Petitm.</t>
  </si>
  <si>
    <t xml:space="preserve">Primula veris L. subsp. suaveolens (Bertol.) Gutermann &amp; Ehrend.</t>
  </si>
  <si>
    <t xml:space="preserve">Primula veris L. subsp. veris</t>
  </si>
  <si>
    <t xml:space="preserve">Primula vulgaris Huds. subsp. rubra (Sm.) Arcang.</t>
  </si>
  <si>
    <t xml:space="preserve">Primula vulgaris Huds. subsp. vulgaris</t>
  </si>
  <si>
    <t xml:space="preserve">Pritzelago alpina (L.) Kuntze subsp. alpina</t>
  </si>
  <si>
    <t xml:space="preserve">Pritzelago alpina (L.) Kuntze subsp. brevicaulis (Spreng.) Greuter &amp; Burdet</t>
  </si>
  <si>
    <t xml:space="preserve">Prunella grandiflora (L.) Schöller</t>
  </si>
  <si>
    <t xml:space="preserve">Prunella hastifolia Brot.</t>
  </si>
  <si>
    <t xml:space="preserve">Prunella hyssopifolia L.</t>
  </si>
  <si>
    <t xml:space="preserve">Prunella laciniata (L.) L.</t>
  </si>
  <si>
    <t xml:space="preserve">Prunella vulgaris L. subsp. vulgaris</t>
  </si>
  <si>
    <t xml:space="preserve">Prunus avium (L.) L. [1755]</t>
  </si>
  <si>
    <t xml:space="preserve">Prunus cerasifera Ehrh.</t>
  </si>
  <si>
    <t xml:space="preserve">Prunus cerasus L. subsp. cerasus</t>
  </si>
  <si>
    <t xml:space="preserve">Prunus domestica L. subsp. domestica</t>
  </si>
  <si>
    <t xml:space="preserve">Prunus domestica L. subsp. insititia (L.) Bonnier &amp; Layens</t>
  </si>
  <si>
    <t xml:space="preserve">Prunus dulcis (Mill.) D.A.Webb</t>
  </si>
  <si>
    <t xml:space="preserve">Prunus laurocerasus L.</t>
  </si>
  <si>
    <t xml:space="preserve">Prunus mahaleb L.</t>
  </si>
  <si>
    <t xml:space="preserve">Prunus padus L. subsp. padus</t>
  </si>
  <si>
    <t xml:space="preserve">Prunus serotina Ehrh.</t>
  </si>
  <si>
    <t xml:space="preserve">Prunus spinosa L.</t>
  </si>
  <si>
    <t xml:space="preserve">Pseudarrhenatherum longifolium (Thore) Rouy</t>
  </si>
  <si>
    <t xml:space="preserve">Pseudognaphalium luteoalbum (L.) Hilliard &amp; Burtt</t>
  </si>
  <si>
    <t xml:space="preserve">Pseudorchis albida (L.) Á.Löve &amp; D.Löve subsp. albida</t>
  </si>
  <si>
    <t xml:space="preserve">Pseudotsuga menziesii (Mirb.) Franco</t>
  </si>
  <si>
    <t xml:space="preserve">Dennstaedtiaceae</t>
  </si>
  <si>
    <t xml:space="preserve">Pteridium aquilinum (L.) Kuhn subsp. aquilinum</t>
  </si>
  <si>
    <t xml:space="preserve">Pulicaria dysenterica (L.) Bernh.</t>
  </si>
  <si>
    <t xml:space="preserve">Pulicaria vulgaris Gaertn.</t>
  </si>
  <si>
    <t xml:space="preserve">Pulmonaria affinis Jord.</t>
  </si>
  <si>
    <t xml:space="preserve">Pulmonaria longifolia (Bastard) Boreau subsp. cevennensis Bolliger</t>
  </si>
  <si>
    <t xml:space="preserve">Pulmonaria longifolia (Bastard) Boreau subsp. longifolia</t>
  </si>
  <si>
    <t xml:space="preserve">Pulsatilla alpina (L.) Delarbre subsp. alpina</t>
  </si>
  <si>
    <t xml:space="preserve">Pulsatilla alpina (L.) Delarbre subsp. apiifolia (Scop.) Nyman</t>
  </si>
  <si>
    <t xml:space="preserve">Pulsatilla vernalis (L.) Mill.</t>
  </si>
  <si>
    <t xml:space="preserve">Pulsatilla vulgaris Mill.</t>
  </si>
  <si>
    <t xml:space="preserve">Pycreus flavescens (L.) P.Beauv. ex Rchb.</t>
  </si>
  <si>
    <t xml:space="preserve">Pyracantha pauciflora (Poir.) M.Roem. [nom. cons. prop.]</t>
  </si>
  <si>
    <t xml:space="preserve">Pyrola chlorantha Sw.</t>
  </si>
  <si>
    <t xml:space="preserve">Pyrola minor L.</t>
  </si>
  <si>
    <t xml:space="preserve">Pyrola rotundifolia L. subsp. rotundifolia</t>
  </si>
  <si>
    <t xml:space="preserve">Pyrus communis L.</t>
  </si>
  <si>
    <t xml:space="preserve">Pyrus cordata Desv.</t>
  </si>
  <si>
    <t xml:space="preserve">Pyrus nivalis Jacq.</t>
  </si>
  <si>
    <t xml:space="preserve">Pyrus pyraster (L.) Du Roi subsp. achras (Wallr.) Stöhr</t>
  </si>
  <si>
    <t xml:space="preserve">Pyrus pyraster (L.) Du Roi subsp. pyraster</t>
  </si>
  <si>
    <t xml:space="preserve">Quercus cerris L.</t>
  </si>
  <si>
    <t xml:space="preserve">Quercus coccifera L.</t>
  </si>
  <si>
    <t xml:space="preserve">Quercus ilex L. subsp. ballota (Desf.) Samp.</t>
  </si>
  <si>
    <t xml:space="preserve">Quercus ilex L. subsp. ilex</t>
  </si>
  <si>
    <t xml:space="preserve">Quercus petraea Liebl. subsp. petraea</t>
  </si>
  <si>
    <t xml:space="preserve">Quercus pubescens Willd. subsp. lanuginosa (Lam.) O.Schwarz [nom. cons.]</t>
  </si>
  <si>
    <t xml:space="preserve">Quercus pubescens Willd. subsp. pubescens [nom. cons.]</t>
  </si>
  <si>
    <t xml:space="preserve">Quercus pyrenaica Willd.</t>
  </si>
  <si>
    <t xml:space="preserve">Quercus robur L. subsp. robur</t>
  </si>
  <si>
    <t xml:space="preserve">Quercus rubra L.</t>
  </si>
  <si>
    <t xml:space="preserve">Quercus suber L.</t>
  </si>
  <si>
    <t xml:space="preserve">Radiola linoides Roth</t>
  </si>
  <si>
    <t xml:space="preserve">Gesneriaceae</t>
  </si>
  <si>
    <t xml:space="preserve">Ramonda myconi (L.) Rchb.</t>
  </si>
  <si>
    <t xml:space="preserve">Ranunculus aconitifolius L.</t>
  </si>
  <si>
    <t xml:space="preserve">Ranunculus acris L. subsp. acris</t>
  </si>
  <si>
    <t xml:space="preserve">Ranunculus acris L. subsp. friesianus (Jord.) Syme</t>
  </si>
  <si>
    <t xml:space="preserve">Ranunculus alpestris L. subsp. alpestris</t>
  </si>
  <si>
    <t xml:space="preserve">Ranunculus amplexicaulis L.</t>
  </si>
  <si>
    <t xml:space="preserve">Ranunculus angustifolius DC.</t>
  </si>
  <si>
    <t xml:space="preserve">Ranunculus aquatilis L.</t>
  </si>
  <si>
    <t xml:space="preserve">Ranunculus arvensis L.</t>
  </si>
  <si>
    <t xml:space="preserve">Ranunculus auricomus L.</t>
  </si>
  <si>
    <t xml:space="preserve">Ranunculus baudotii Godr.</t>
  </si>
  <si>
    <t xml:space="preserve">Ranunculus bulbosus L. subsp. aleae (Willk.) Rouy &amp; Foucaud</t>
  </si>
  <si>
    <t xml:space="preserve">Ranunculus bulbosus L. subsp. bulbosus</t>
  </si>
  <si>
    <t xml:space="preserve">Ranunculus carinthiacus Hoppe</t>
  </si>
  <si>
    <t xml:space="preserve">Ranunculus circinatus Sibth.</t>
  </si>
  <si>
    <t xml:space="preserve">Ranunculus ficaria L. subsp. bulbilifer Lambinon</t>
  </si>
  <si>
    <t xml:space="preserve">Ranunculus ficaria L. subsp. ficaria</t>
  </si>
  <si>
    <t xml:space="preserve">Ranunculus ficaria L. subsp. ficariiformis Rouy &amp; Foucaud</t>
  </si>
  <si>
    <t xml:space="preserve">Ranunculus flammula L. subsp. flammula</t>
  </si>
  <si>
    <t xml:space="preserve">Ranunculus fluitans Lam.</t>
  </si>
  <si>
    <t xml:space="preserve">Ranunculus glacialis L.</t>
  </si>
  <si>
    <t xml:space="preserve">Ranunculus gouanii Willd.</t>
  </si>
  <si>
    <t xml:space="preserve">Ranunculus gramineus L.</t>
  </si>
  <si>
    <t xml:space="preserve">Ranunculus hederaceus L.</t>
  </si>
  <si>
    <t xml:space="preserve">Ranunculus lingua L.</t>
  </si>
  <si>
    <t xml:space="preserve">Ranunculus nodiflorus L.</t>
  </si>
  <si>
    <t xml:space="preserve">Ranunculus ololeucos J.Lloyd</t>
  </si>
  <si>
    <t xml:space="preserve">Ranunculus ophioglossifolius Vill.</t>
  </si>
  <si>
    <t xml:space="preserve">Ranunculus paludosus Poir.</t>
  </si>
  <si>
    <t xml:space="preserve">Ranunculus parnassifolius L. subsp. heterocarpus Küpfer</t>
  </si>
  <si>
    <t xml:space="preserve">Ranunculus parnassifolius L. subsp. parnassifolius</t>
  </si>
  <si>
    <t xml:space="preserve">Ranunculus parviflorus L.</t>
  </si>
  <si>
    <t xml:space="preserve">Ranunculus peltatus Schrank</t>
  </si>
  <si>
    <t xml:space="preserve">Ranunculus platanifolius L.</t>
  </si>
  <si>
    <t xml:space="preserve">Ranunculus pyrenaeus L.</t>
  </si>
  <si>
    <t xml:space="preserve">Ranunculus repens L.</t>
  </si>
  <si>
    <t xml:space="preserve">Ranunculus sardous Crantz</t>
  </si>
  <si>
    <t xml:space="preserve">Ranunculus sceleratus L. subsp. sceleratus</t>
  </si>
  <si>
    <t xml:space="preserve">Ranunculus serpens Schrank</t>
  </si>
  <si>
    <t xml:space="preserve">Ranunculus thora L.</t>
  </si>
  <si>
    <t xml:space="preserve">Ranunculus trichophyllus Chaix</t>
  </si>
  <si>
    <t xml:space="preserve">Ranunculus tripartitus DC.</t>
  </si>
  <si>
    <t xml:space="preserve">Ranunculus tuberosus Lapeyr.</t>
  </si>
  <si>
    <t xml:space="preserve">Raphanus raphanistrum L. subsp. landra (Moretti ex DC.) Bonnier &amp; Layens</t>
  </si>
  <si>
    <t xml:space="preserve">Raphanus raphanistrum L. subsp. raphanistrum</t>
  </si>
  <si>
    <t xml:space="preserve">Raphanus sativus L.</t>
  </si>
  <si>
    <t xml:space="preserve">Rapistrum rugosum (L.) All. subsp. orientale (L.) Arcang.</t>
  </si>
  <si>
    <t xml:space="preserve">Rapistrum rugosum (L.) All. subsp. rugosum</t>
  </si>
  <si>
    <t xml:space="preserve">Reichardia picroides (L.) Roth</t>
  </si>
  <si>
    <t xml:space="preserve">Resedaceae</t>
  </si>
  <si>
    <t xml:space="preserve">Reseda glauca L.</t>
  </si>
  <si>
    <t xml:space="preserve">Reseda lutea L. subsp. lutea</t>
  </si>
  <si>
    <t xml:space="preserve">Reseda luteola L.</t>
  </si>
  <si>
    <t xml:space="preserve">Reseda phyteuma L.</t>
  </si>
  <si>
    <t xml:space="preserve">Reynoutria japonica Houtt.</t>
  </si>
  <si>
    <t xml:space="preserve">Reynoutria sachalinensis (F.Schmidt) Nakai</t>
  </si>
  <si>
    <t xml:space="preserve">Reynoutria x bohemica Chrtek &amp; Chrtkova</t>
  </si>
  <si>
    <t xml:space="preserve">Rhagadiolus stellatus (L.) Gaertn.</t>
  </si>
  <si>
    <t xml:space="preserve">Rhamnus alaternus L. subsp. alaternus</t>
  </si>
  <si>
    <t xml:space="preserve">Rhamnus alpina L. subsp. alpina</t>
  </si>
  <si>
    <t xml:space="preserve">Rhamnus cathartica L.</t>
  </si>
  <si>
    <t xml:space="preserve">Rhamnus pumila Turra subsp. pumila</t>
  </si>
  <si>
    <t xml:space="preserve">Rhamnus saxatilis Jacq.</t>
  </si>
  <si>
    <t xml:space="preserve">Rhinanthus alectorolophus (Scop.) Pollich</t>
  </si>
  <si>
    <t xml:space="preserve">Rhinanthus angustifolius C.C.Gmel. subsp. angustifolius</t>
  </si>
  <si>
    <t xml:space="preserve">Rhinanthus minor L.</t>
  </si>
  <si>
    <t xml:space="preserve">Rhinanthus pumilus (Sterneck) Soldano subsp. pumilus</t>
  </si>
  <si>
    <t xml:space="preserve">Rhodiola rosea L.</t>
  </si>
  <si>
    <t xml:space="preserve">Rhododendron ferrugineum L. subsp. ferrugineum</t>
  </si>
  <si>
    <t xml:space="preserve">Rhus coriaria L.</t>
  </si>
  <si>
    <t xml:space="preserve">Rhynchospora alba (L.) Vahl</t>
  </si>
  <si>
    <t xml:space="preserve">Rhynchospora fusca (L.) W.T.Aiton</t>
  </si>
  <si>
    <t xml:space="preserve">Grossulariaceae</t>
  </si>
  <si>
    <t xml:space="preserve">Ribes alpinum L.</t>
  </si>
  <si>
    <t xml:space="preserve">Ribes petraeum Wulfen</t>
  </si>
  <si>
    <t xml:space="preserve">Ribes uva-crispa L. subsp. uva-crispa</t>
  </si>
  <si>
    <t xml:space="preserve">Ricinus communis L.</t>
  </si>
  <si>
    <t xml:space="preserve">Robinia pseudoacacia L.</t>
  </si>
  <si>
    <t xml:space="preserve">Roegneria canina (L.) Nevski subsp. canina</t>
  </si>
  <si>
    <t xml:space="preserve">Roemeria hybrida (L.) DC. subsp. hybrida</t>
  </si>
  <si>
    <t xml:space="preserve">Rorippa amphibia (L.) Besser</t>
  </si>
  <si>
    <t xml:space="preserve">Rorippa austriaca (Crantz) Besser</t>
  </si>
  <si>
    <t xml:space="preserve">Rorippa islandica (Oeder ex Gunnerus) Borbás subsp. islandica</t>
  </si>
  <si>
    <t xml:space="preserve">Rorippa stylosa (Pers.) Mansf. &amp; Rothm. subsp. hispanica (Boiss. &amp; Reut.) Kerguélen</t>
  </si>
  <si>
    <t xml:space="preserve">Rorippa stylosa (Pers.) Mansf. &amp; Rothm. subsp. stylosa</t>
  </si>
  <si>
    <t xml:space="preserve">Rorippa sylvestris (L.) Besser subsp. sylvestris</t>
  </si>
  <si>
    <t xml:space="preserve">Rorippa x prostrata (J.P.Bergeret) Schinz &amp; Thell.</t>
  </si>
  <si>
    <t xml:space="preserve">Rosa acharii Billb.</t>
  </si>
  <si>
    <t xml:space="preserve">Rosa agrestis Savi</t>
  </si>
  <si>
    <t xml:space="preserve">Rosa arvensis Huds.</t>
  </si>
  <si>
    <t xml:space="preserve">Rosa caballicensis Puget ex Déségl.</t>
  </si>
  <si>
    <t xml:space="preserve">Rosa caesia Sm.</t>
  </si>
  <si>
    <t xml:space="preserve">Rosa canina L.</t>
  </si>
  <si>
    <t xml:space="preserve">Rosa coriifolia Fr.</t>
  </si>
  <si>
    <t xml:space="preserve">Rosa corymbifera Borkh.</t>
  </si>
  <si>
    <t xml:space="preserve">Rosa deseglisei Boreau</t>
  </si>
  <si>
    <t xml:space="preserve">Rosa elliptica Tausch</t>
  </si>
  <si>
    <t xml:space="preserve">Rosa ferruginea Vill. [nom. prop. rej. ?]</t>
  </si>
  <si>
    <t xml:space="preserve">Rosa foetida Herrm.</t>
  </si>
  <si>
    <t xml:space="preserve">Rosa gallica L.</t>
  </si>
  <si>
    <t xml:space="preserve">Rosa micrantha Borrer ex Sm.</t>
  </si>
  <si>
    <t xml:space="preserve">Rosa mollis Sm.</t>
  </si>
  <si>
    <t xml:space="preserve">Rosa pendulina L.</t>
  </si>
  <si>
    <t xml:space="preserve">Rosa pimpinellifolia L.</t>
  </si>
  <si>
    <t xml:space="preserve">Rosa pouzinii Tratt.</t>
  </si>
  <si>
    <t xml:space="preserve">Rosa rubiginosa L.</t>
  </si>
  <si>
    <t xml:space="preserve">Rosa rugosa Thunb.</t>
  </si>
  <si>
    <t xml:space="preserve">Rosa sempervirens L.</t>
  </si>
  <si>
    <t xml:space="preserve">Rosa squarrosa (Rau) Boreau</t>
  </si>
  <si>
    <t xml:space="preserve">Rosa stylosa Desv.</t>
  </si>
  <si>
    <t xml:space="preserve">Rosa tomentosa Sm.</t>
  </si>
  <si>
    <t xml:space="preserve">Rosa villosa L. subsp. villosa</t>
  </si>
  <si>
    <t xml:space="preserve">Rosa virginiana Herrm.</t>
  </si>
  <si>
    <t xml:space="preserve">Rosa vosagiaca Desp.</t>
  </si>
  <si>
    <t xml:space="preserve">Rosmarinus officinalis L. subsp. officinalis</t>
  </si>
  <si>
    <t xml:space="preserve">Rostraria cristata (L.) Tzvelev</t>
  </si>
  <si>
    <t xml:space="preserve">Rubia peregrina L. subsp. peregrina</t>
  </si>
  <si>
    <t xml:space="preserve">Rubia tinctorum L.</t>
  </si>
  <si>
    <t xml:space="preserve">Rubus apiculatus Weihe &amp; Nees</t>
  </si>
  <si>
    <t xml:space="preserve">Rubus boraeanus Genév.</t>
  </si>
  <si>
    <t xml:space="preserve">Rubus caesius L.</t>
  </si>
  <si>
    <t xml:space="preserve">Rubus canescens DC.</t>
  </si>
  <si>
    <t xml:space="preserve">Rubus corylifolius Sm.</t>
  </si>
  <si>
    <t xml:space="preserve">Rubus divaricatus P.J.Mull.</t>
  </si>
  <si>
    <t xml:space="preserve">Rubus egregius Focke</t>
  </si>
  <si>
    <t xml:space="preserve">Rubus elegantispinosus (A.Schumach.) H.E.Weber</t>
  </si>
  <si>
    <t xml:space="preserve">Rubus fruticosus L.</t>
  </si>
  <si>
    <t xml:space="preserve">Rubus fuscater Weihe &amp; Nees</t>
  </si>
  <si>
    <t xml:space="preserve">Rubus genevieri Boreau</t>
  </si>
  <si>
    <t xml:space="preserve">Rubus glandulosus Bellardi</t>
  </si>
  <si>
    <t xml:space="preserve">Rubus gremlii Focke</t>
  </si>
  <si>
    <t xml:space="preserve">Rubus hirtus Waldst. &amp; Kit.</t>
  </si>
  <si>
    <t xml:space="preserve">Rubus histrix Weihe &amp; Nees</t>
  </si>
  <si>
    <t xml:space="preserve">Rubus idaeus L.</t>
  </si>
  <si>
    <t xml:space="preserve">Rubus infestus Weihe &amp; Boenn.</t>
  </si>
  <si>
    <t xml:space="preserve">Rubus koehleri Weihe &amp; Nees</t>
  </si>
  <si>
    <t xml:space="preserve">Rubus melanoxylon P.J.Mull. &amp; Wirtg. ex Genév.</t>
  </si>
  <si>
    <t xml:space="preserve">Rubus montanus Lib. ex Lej.</t>
  </si>
  <si>
    <t xml:space="preserve">Rubus myricae Focke</t>
  </si>
  <si>
    <t xml:space="preserve">Rubus obscurus Kaltenb.</t>
  </si>
  <si>
    <t xml:space="preserve">Rubus pallidus Weihe &amp; Nees</t>
  </si>
  <si>
    <t xml:space="preserve">Rubus pedatifolius Genév.</t>
  </si>
  <si>
    <t xml:space="preserve">Rubus praecox Bertol.</t>
  </si>
  <si>
    <t xml:space="preserve">Rubus questieri P.J.Mull. &amp; Lefèvre</t>
  </si>
  <si>
    <t xml:space="preserve">Rubus rhombifolius Weihe ex Boenn.</t>
  </si>
  <si>
    <t xml:space="preserve">Rubus saxatilis L.</t>
  </si>
  <si>
    <t xml:space="preserve">Rubus schleicheri Weihe ex Tratt.</t>
  </si>
  <si>
    <t xml:space="preserve">Rubus semicarpinifolius Sudre</t>
  </si>
  <si>
    <t xml:space="preserve">Rubus serpens Weihe ex Lej. &amp; Courtois</t>
  </si>
  <si>
    <t xml:space="preserve">Rubus silvaticus Weihe &amp; Nees</t>
  </si>
  <si>
    <t xml:space="preserve">Rubus spectabilis Pursh</t>
  </si>
  <si>
    <t xml:space="preserve">Rubus thyrsiflorus Weihe &amp; Nees</t>
  </si>
  <si>
    <t xml:space="preserve">Rubus ulmifolius Schott</t>
  </si>
  <si>
    <t xml:space="preserve">Rubus vallisparsus Sudre</t>
  </si>
  <si>
    <t xml:space="preserve">Rubus vestitus Weihe &amp; Nees</t>
  </si>
  <si>
    <t xml:space="preserve">Rubus vigoi Rosello, Peris &amp; Stübing</t>
  </si>
  <si>
    <t xml:space="preserve">Rubus vulgaris Weihe &amp; Nees</t>
  </si>
  <si>
    <t xml:space="preserve">Rudbeckia hirta L.</t>
  </si>
  <si>
    <t xml:space="preserve">Rudbeckia laciniata L.</t>
  </si>
  <si>
    <t xml:space="preserve">Rumex acetosa L. subsp. acetosa</t>
  </si>
  <si>
    <t xml:space="preserve">Rumex acetosa L. subsp. vinealis (Timb.-Lagr.) O.Bolòs &amp; Vigo</t>
  </si>
  <si>
    <t xml:space="preserve">Rumex acetosella L. subsp. acetosella</t>
  </si>
  <si>
    <t xml:space="preserve">Rumex acetosella L. subsp. pyrenaicus (Pourr. ex Lapeyr.) Akeroyd</t>
  </si>
  <si>
    <t xml:space="preserve">Rumex arifolius All. subsp. amplexicaulis (Lapeyr.) Nyman</t>
  </si>
  <si>
    <t xml:space="preserve">Rumex arifolius All. subsp. arifolius</t>
  </si>
  <si>
    <t xml:space="preserve">Rumex bucephalophorus L. subsp. bucephalophorus</t>
  </si>
  <si>
    <t xml:space="preserve">Rumex bucephalophorus L. subsp. gallicus (Steinh.) Rech.f.</t>
  </si>
  <si>
    <t xml:space="preserve">Rumex bucephalophorus L. subsp. hispanicus (Steinh.) Rech.f.</t>
  </si>
  <si>
    <t xml:space="preserve">Rumex conglomeratus Murray</t>
  </si>
  <si>
    <t xml:space="preserve">Rumex crispus L. subsp. crispus</t>
  </si>
  <si>
    <t xml:space="preserve">Rumex hydrolapathum Huds.</t>
  </si>
  <si>
    <t xml:space="preserve">Rumex longifolius DC.</t>
  </si>
  <si>
    <t xml:space="preserve">Rumex maritimus L.</t>
  </si>
  <si>
    <t xml:space="preserve">Rumex obtusifolius L. subsp. obtusifolius</t>
  </si>
  <si>
    <t xml:space="preserve">Rumex palustris Sm.</t>
  </si>
  <si>
    <t xml:space="preserve">Rumex patientia L. subsp. patientia</t>
  </si>
  <si>
    <t xml:space="preserve">Rumex pseudalpinus Höfft</t>
  </si>
  <si>
    <t xml:space="preserve">Rumex pulcher L. subsp. pulcher</t>
  </si>
  <si>
    <t xml:space="preserve">Rumex pulcher L. subsp. woodsii (De Not.) Arcang.</t>
  </si>
  <si>
    <t xml:space="preserve">Rumex rugosus Campd.</t>
  </si>
  <si>
    <t xml:space="preserve">Rumex sanguineus L.</t>
  </si>
  <si>
    <t xml:space="preserve">Rumex scutatus L. subsp. scutatus</t>
  </si>
  <si>
    <t xml:space="preserve">Ruscaceae</t>
  </si>
  <si>
    <t xml:space="preserve">Ruscus aculeatus L.</t>
  </si>
  <si>
    <t xml:space="preserve">Rutaceae</t>
  </si>
  <si>
    <t xml:space="preserve">Ruta angustifolia Pers.</t>
  </si>
  <si>
    <t xml:space="preserve">Ruta chalepensis L.</t>
  </si>
  <si>
    <t xml:space="preserve">Ruta graveolens L.</t>
  </si>
  <si>
    <t xml:space="preserve">Sagina apetala Ard. subsp. apetala</t>
  </si>
  <si>
    <t xml:space="preserve">Sagina apetala Ard. subsp. erecta (Hornem.) F.Herm.</t>
  </si>
  <si>
    <t xml:space="preserve">Sagina procumbens L. subsp. procumbens</t>
  </si>
  <si>
    <t xml:space="preserve">Sagina saginoides (L.) H.Karst. subsp. pyrenaica (Rouy) Font Quer</t>
  </si>
  <si>
    <t xml:space="preserve">Sagina saginoides (L.) H.Karst. subsp. saginoides</t>
  </si>
  <si>
    <t xml:space="preserve">Sagina subulata (Sw.) C.Presl</t>
  </si>
  <si>
    <t xml:space="preserve">Sagittaria latifolia Willd.</t>
  </si>
  <si>
    <t xml:space="preserve">Sagittaria sagittifolia L.</t>
  </si>
  <si>
    <t xml:space="preserve">Salix acuminata Mill.</t>
  </si>
  <si>
    <t xml:space="preserve">Salix alba L. subsp. alba</t>
  </si>
  <si>
    <t xml:space="preserve">Salix alba L. subsp. vitellina (L.) Schübler &amp; G.Martens</t>
  </si>
  <si>
    <t xml:space="preserve">Salix aurita L.</t>
  </si>
  <si>
    <t xml:space="preserve">Salix babylonica L.</t>
  </si>
  <si>
    <t xml:space="preserve">Salix bicolor Willd.</t>
  </si>
  <si>
    <t xml:space="preserve">Salix caprea L.</t>
  </si>
  <si>
    <t xml:space="preserve">Salix cinerea L.</t>
  </si>
  <si>
    <t xml:space="preserve">Salix eleagnos Scop. subsp. angustifolia (Cariot &amp; St.-Lag.) Rech.f.</t>
  </si>
  <si>
    <t xml:space="preserve">Salix eleagnos Scop. subsp. eleagnos</t>
  </si>
  <si>
    <t xml:space="preserve">Salix foetida Schleich. ex DC.</t>
  </si>
  <si>
    <t xml:space="preserve">Salix fragilis L.</t>
  </si>
  <si>
    <t xml:space="preserve">Salix hastata L. subsp. hastata</t>
  </si>
  <si>
    <t xml:space="preserve">Salix herbacea L.</t>
  </si>
  <si>
    <t xml:space="preserve">Salix pentandra L.</t>
  </si>
  <si>
    <t xml:space="preserve">Salix purpurea L. subsp. lambertiana (Sm.) Macreight</t>
  </si>
  <si>
    <t xml:space="preserve">Salix purpurea L. subsp. purpurea</t>
  </si>
  <si>
    <t xml:space="preserve">Salix pyrenaica Gouan</t>
  </si>
  <si>
    <t xml:space="preserve">Salix repens L. subsp. repens</t>
  </si>
  <si>
    <t xml:space="preserve">Salix reticulata L.</t>
  </si>
  <si>
    <t xml:space="preserve">Salix retusa L.</t>
  </si>
  <si>
    <t xml:space="preserve">Salix triandra L. subsp. discolor (W.D.J.Koch) Arcang.</t>
  </si>
  <si>
    <t xml:space="preserve">Salix triandra L. subsp. triandra</t>
  </si>
  <si>
    <t xml:space="preserve">Salix viminalis L.</t>
  </si>
  <si>
    <t xml:space="preserve">Salpichroa origanifolia (Lam.) Baill.</t>
  </si>
  <si>
    <t xml:space="preserve">Salvia officinalis L. subsp. officinalis</t>
  </si>
  <si>
    <t xml:space="preserve">Salvia pratensis L. subsp. pratensis</t>
  </si>
  <si>
    <t xml:space="preserve">Salvia sclarea L.</t>
  </si>
  <si>
    <t xml:space="preserve">Salvia verbenaca L.</t>
  </si>
  <si>
    <t xml:space="preserve">Salvia verticillata L. subsp. verticillata</t>
  </si>
  <si>
    <t xml:space="preserve">Sambucus ebulus L.</t>
  </si>
  <si>
    <t xml:space="preserve">Sambucus nigra L.</t>
  </si>
  <si>
    <t xml:space="preserve">Sambucus racemosa L.</t>
  </si>
  <si>
    <t xml:space="preserve">Samolus valerandi L.</t>
  </si>
  <si>
    <t xml:space="preserve">Sanguisorba minor Scop.</t>
  </si>
  <si>
    <t xml:space="preserve">Sanguisorba minor Scop. subsp. polygama (Waldst. &amp; Kit.) Cout.</t>
  </si>
  <si>
    <t xml:space="preserve">Sanguisorba minor Scop. subsp. spachiana (Coss.) Muñoz Garm. &amp; Pedrol</t>
  </si>
  <si>
    <t xml:space="preserve">Sanguisorba officinalis L.</t>
  </si>
  <si>
    <t xml:space="preserve">Sanicula europaea L.</t>
  </si>
  <si>
    <t xml:space="preserve">Saponaria caespitosa DC.</t>
  </si>
  <si>
    <t xml:space="preserve">Saponaria ocymoides L. subsp. ocymoides</t>
  </si>
  <si>
    <t xml:space="preserve">Saponaria officinalis L.</t>
  </si>
  <si>
    <t xml:space="preserve">Satureja hortensis L.</t>
  </si>
  <si>
    <t xml:space="preserve">Satureja montana L. subsp. montana</t>
  </si>
  <si>
    <t xml:space="preserve">Saussurea alpina (L.) DC. subsp. alpina</t>
  </si>
  <si>
    <t xml:space="preserve">Saussurea alpina (L.) DC. subsp. depressa (Gren.) Gremli</t>
  </si>
  <si>
    <t xml:space="preserve">Saxifraga adscendens L. subsp. adscendens</t>
  </si>
  <si>
    <t xml:space="preserve">Saxifraga aizoides L.</t>
  </si>
  <si>
    <t xml:space="preserve">Saxifraga androsacea L.</t>
  </si>
  <si>
    <t xml:space="preserve">Saxifraga aquatica Lapeyr.</t>
  </si>
  <si>
    <t xml:space="preserve">Saxifraga aretioides Lapeyr.</t>
  </si>
  <si>
    <t xml:space="preserve">Saxifraga aspera L.</t>
  </si>
  <si>
    <t xml:space="preserve">Saxifraga bryoides L.</t>
  </si>
  <si>
    <t xml:space="preserve">Saxifraga caesia L.</t>
  </si>
  <si>
    <t xml:space="preserve">Saxifraga clusii Gouan subsp. clusii</t>
  </si>
  <si>
    <t xml:space="preserve">Saxifraga cotyledon L.</t>
  </si>
  <si>
    <t xml:space="preserve">Saxifraga exarata Vill. subsp. exarata</t>
  </si>
  <si>
    <t xml:space="preserve">Saxifraga exarata Vill. subsp. moschata (Wulfen) Cavill.</t>
  </si>
  <si>
    <t xml:space="preserve">Saxifraga fragosoi Sennen</t>
  </si>
  <si>
    <t xml:space="preserve">Saxifraga geranioides L.</t>
  </si>
  <si>
    <t xml:space="preserve">Saxifraga granulata L. subsp. granulata</t>
  </si>
  <si>
    <t xml:space="preserve">Saxifraga hirsuta L. subsp. hirsuta</t>
  </si>
  <si>
    <t xml:space="preserve">Saxifraga intricata Lapeyr.</t>
  </si>
  <si>
    <t xml:space="preserve">Saxifraga longifolia Lapeyr.</t>
  </si>
  <si>
    <t xml:space="preserve">Saxifraga media Gouan</t>
  </si>
  <si>
    <t xml:space="preserve">Saxifraga oppositifolia L. subsp. glandulifera Vacc.</t>
  </si>
  <si>
    <t xml:space="preserve">Saxifraga oppositifolia L. subsp. oppositifolia</t>
  </si>
  <si>
    <t xml:space="preserve">Saxifraga oppositifolia L. subsp. paradoxa D.A.Webb</t>
  </si>
  <si>
    <t xml:space="preserve">Saxifraga paniculata Mill. subsp. paniculata</t>
  </si>
  <si>
    <t xml:space="preserve">Saxifraga pentadactylis Lapeyr. subsp. pentadactylis</t>
  </si>
  <si>
    <t xml:space="preserve">Saxifraga praetermissa D.A.Webb</t>
  </si>
  <si>
    <t xml:space="preserve">Saxifraga pubescens Pourr. subsp. iratiana (F.W.Schultz) Engl. &amp; Irmsch.</t>
  </si>
  <si>
    <t xml:space="preserve">Saxifraga stellaris L. subsp. robusta (Engl.) Gremli</t>
  </si>
  <si>
    <t xml:space="preserve">Saxifraga tridactylites L.</t>
  </si>
  <si>
    <t xml:space="preserve">Saxifraga umbrosa L.</t>
  </si>
  <si>
    <t xml:space="preserve">Saxifraga x geum L.</t>
  </si>
  <si>
    <t xml:space="preserve">Scabiosa cinerea Lapeyr. ex Lam. subsp. cinerea</t>
  </si>
  <si>
    <t xml:space="preserve">Scabiosa columbaria L. subsp. columbaria</t>
  </si>
  <si>
    <t xml:space="preserve">Scabiosa lucida Vill. subsp. lucida</t>
  </si>
  <si>
    <t xml:space="preserve">Scandix pecten-veneris L. subsp. brachycarpa (Guss.) Thell.</t>
  </si>
  <si>
    <t xml:space="preserve">Scandix pecten-veneris L. subsp. pecten-veneris</t>
  </si>
  <si>
    <t xml:space="preserve">Scheuchzeriaceae</t>
  </si>
  <si>
    <t xml:space="preserve">Scheuchzeria palustris L.</t>
  </si>
  <si>
    <t xml:space="preserve">Schoenoplectus lacustris (L.) Palla</t>
  </si>
  <si>
    <t xml:space="preserve">Schoenoplectus mucronatus (L.) Palla</t>
  </si>
  <si>
    <t xml:space="preserve">Schoenoplectus tabernaemontani (C.C.Gmel.) Palla</t>
  </si>
  <si>
    <t xml:space="preserve">Schoenus nigricans L.</t>
  </si>
  <si>
    <t xml:space="preserve">Scilla autumnalis L.</t>
  </si>
  <si>
    <t xml:space="preserve">Scilla bifolia L.</t>
  </si>
  <si>
    <t xml:space="preserve">Scilla lilio-hyacinthus L.</t>
  </si>
  <si>
    <t xml:space="preserve">Scilla verna Huds.</t>
  </si>
  <si>
    <t xml:space="preserve">Scirpoides holoschoenus (L.) Soják</t>
  </si>
  <si>
    <t xml:space="preserve">Scirpus sylvaticus L.</t>
  </si>
  <si>
    <t xml:space="preserve">Scleranthus annuus L.</t>
  </si>
  <si>
    <t xml:space="preserve">Scleranthus perennis L. subsp. perennis</t>
  </si>
  <si>
    <t xml:space="preserve">Scleranthus polycarpos L.</t>
  </si>
  <si>
    <t xml:space="preserve">Scleranthus uncinatus Schur</t>
  </si>
  <si>
    <t xml:space="preserve">Scleranthus verticillatus Tausch</t>
  </si>
  <si>
    <t xml:space="preserve">Scorzonera aristata Ramond ex DC.</t>
  </si>
  <si>
    <t xml:space="preserve">Scorzonera humilis L.</t>
  </si>
  <si>
    <t xml:space="preserve">Scorzonera laciniata L.</t>
  </si>
  <si>
    <t xml:space="preserve">Scrophularia alpestris J.Gay ex Benth.</t>
  </si>
  <si>
    <t xml:space="preserve">Scrophularia auriculata Loefl. ex L.</t>
  </si>
  <si>
    <t xml:space="preserve">Scrophularia canina L. subsp. canina</t>
  </si>
  <si>
    <t xml:space="preserve">Scrophularia canina L. subsp. juratensis (Schleich. ex Wydler) Bonnier &amp; Layens</t>
  </si>
  <si>
    <t xml:space="preserve">Scrophularia nodosa L.</t>
  </si>
  <si>
    <t xml:space="preserve">Scrophularia peregrina L.</t>
  </si>
  <si>
    <t xml:space="preserve">Scrophularia pyrenaica Benth.</t>
  </si>
  <si>
    <t xml:space="preserve">Scrophularia vernalis L.</t>
  </si>
  <si>
    <t xml:space="preserve">Scutellaria alpina L. subsp. alpina</t>
  </si>
  <si>
    <t xml:space="preserve">Scutellaria galericulata L.</t>
  </si>
  <si>
    <t xml:space="preserve">Scutellaria minor Huds.</t>
  </si>
  <si>
    <t xml:space="preserve">Securigera varia (L.) Lassen subsp. varia</t>
  </si>
  <si>
    <t xml:space="preserve">Sedum acre L. subsp. acre</t>
  </si>
  <si>
    <t xml:space="preserve">Sedum aizoon L.</t>
  </si>
  <si>
    <t xml:space="preserve">Sedum album L. subsp. album</t>
  </si>
  <si>
    <t xml:space="preserve">Sedum album L. subsp. micranthum (Bastard) Syme</t>
  </si>
  <si>
    <t xml:space="preserve">Sedum alpestre Vill.</t>
  </si>
  <si>
    <t xml:space="preserve">Sedum anacampseros L.</t>
  </si>
  <si>
    <t xml:space="preserve">Sedum anglicum Huds. subsp. anglicum</t>
  </si>
  <si>
    <t xml:space="preserve">Sedum anglicum Huds. subsp. pyrenaicum (Lange) Laínz</t>
  </si>
  <si>
    <t xml:space="preserve">Sedum annuum L.</t>
  </si>
  <si>
    <t xml:space="preserve">Sedum atratum L. subsp. atratum</t>
  </si>
  <si>
    <t xml:space="preserve">Sedum brevifolium DC.</t>
  </si>
  <si>
    <t xml:space="preserve">Sedum cepaea L.</t>
  </si>
  <si>
    <t xml:space="preserve">Sedum dasyphyllum L. subsp. dasyphyllum</t>
  </si>
  <si>
    <t xml:space="preserve">Sedum forsterianum Sm.</t>
  </si>
  <si>
    <t xml:space="preserve">Sedum hirsutum All. subsp. hirsutum</t>
  </si>
  <si>
    <t xml:space="preserve">Sedum rubens L. subsp. rubens</t>
  </si>
  <si>
    <t xml:space="preserve">Sedum rupestre L. subsp. rupestre</t>
  </si>
  <si>
    <t xml:space="preserve">Sedum sediforme (Jacq.) Pau</t>
  </si>
  <si>
    <t xml:space="preserve">Sedum spurium M.Bieb.</t>
  </si>
  <si>
    <t xml:space="preserve">Sedum telephium L. subsp. fabaria (Kirschl.) Syme</t>
  </si>
  <si>
    <t xml:space="preserve">Sedum telephium L. subsp. maximum (L.) Rouy &amp; E.G.Camus</t>
  </si>
  <si>
    <t xml:space="preserve">Sedum telephium L. subsp. telephium</t>
  </si>
  <si>
    <t xml:space="preserve">Sedum villosum L. subsp. villosum</t>
  </si>
  <si>
    <t xml:space="preserve">Selaginellaceae</t>
  </si>
  <si>
    <t xml:space="preserve">Selaginella selaginoides (L.) P.Beauv. ex Schrank &amp; Mart.</t>
  </si>
  <si>
    <t xml:space="preserve">Selinum carvifolia (L.) L.</t>
  </si>
  <si>
    <t xml:space="preserve">Sempervivum arachnoideum L. subsp. arachnoideum</t>
  </si>
  <si>
    <t xml:space="preserve">Sempervivum arachnoideum L. subsp. tomentosum (C.B.Lehm. &amp; Schnittsp.) Schinz &amp; Thell.</t>
  </si>
  <si>
    <t xml:space="preserve">Sempervivum montanum L. subsp. montanum</t>
  </si>
  <si>
    <t xml:space="preserve">Sempervivum tectorum L. subsp. arvernense (Lecoq &amp; Lamotte) Rouy &amp; E.G.Camus</t>
  </si>
  <si>
    <t xml:space="preserve">Sempervivum tectorum L. subsp. boutignyanum (Billot &amp; Gren.) H.Jacobsen</t>
  </si>
  <si>
    <t xml:space="preserve">Sempervivum tectorum L. subsp. tectorum</t>
  </si>
  <si>
    <t xml:space="preserve">Senecio adonidifolius Loisel.</t>
  </si>
  <si>
    <t xml:space="preserve">Senecio aquaticus Hill</t>
  </si>
  <si>
    <t xml:space="preserve">Senecio doronicum (L.) L.</t>
  </si>
  <si>
    <t xml:space="preserve">Senecio erraticus Bertol.</t>
  </si>
  <si>
    <t xml:space="preserve">Senecio erucifolius L.</t>
  </si>
  <si>
    <t xml:space="preserve">Senecio hercynicus Herborg</t>
  </si>
  <si>
    <t xml:space="preserve">Senecio inaequidens DC.</t>
  </si>
  <si>
    <t xml:space="preserve">Senecio jacobaea L. subsp. jacobaea</t>
  </si>
  <si>
    <t xml:space="preserve">Senecio pyrenaicus L.</t>
  </si>
  <si>
    <t xml:space="preserve">Senecio sylvaticus L.</t>
  </si>
  <si>
    <t xml:space="preserve">Senecio viscosus L.</t>
  </si>
  <si>
    <t xml:space="preserve">Senecio vulgaris L. subsp. vulgaris</t>
  </si>
  <si>
    <t xml:space="preserve">Serapias cordigera L.</t>
  </si>
  <si>
    <t xml:space="preserve">Serapias lingua L.</t>
  </si>
  <si>
    <t xml:space="preserve">Serapias vomeracea (Burm.f.) Briq.</t>
  </si>
  <si>
    <t xml:space="preserve">Serratula tinctoria L. subsp. monticola (Boreau) Berher</t>
  </si>
  <si>
    <t xml:space="preserve">Serratula tinctoria L. subsp. tinctoria</t>
  </si>
  <si>
    <t xml:space="preserve">Sesamoides minor (Lange) Kuntze</t>
  </si>
  <si>
    <t xml:space="preserve">Sesamoides pygmaea (Scheele) Kuntze</t>
  </si>
  <si>
    <t xml:space="preserve">Seseli annuum L. subsp. annuum</t>
  </si>
  <si>
    <t xml:space="preserve">Seseli libanotis (L.) W.D.J.Koch subsp. libanotis</t>
  </si>
  <si>
    <t xml:space="preserve">Seseli montanum L. subsp. montanum</t>
  </si>
  <si>
    <t xml:space="preserve">Seseli nanum Dufour</t>
  </si>
  <si>
    <t xml:space="preserve">Sesleria caerulea (L.) Ard. subsp. caerulea</t>
  </si>
  <si>
    <t xml:space="preserve">Setaria adhaerens (Forssk.) Chiov.</t>
  </si>
  <si>
    <t xml:space="preserve">Setaria italica (L.) P.Beauv.</t>
  </si>
  <si>
    <t xml:space="preserve">Setaria parviflora (Poir.) Kerguélen</t>
  </si>
  <si>
    <t xml:space="preserve">Setaria pumila (Poir.) Roem. &amp; Schult.</t>
  </si>
  <si>
    <t xml:space="preserve">Setaria verticillata (L.) P.Beauv.</t>
  </si>
  <si>
    <t xml:space="preserve">Setaria viridis (L.) P.Beauv. subsp. pycnocoma (Steud.) Tzvelev</t>
  </si>
  <si>
    <t xml:space="preserve">Setaria viridis (L.) P.Beauv. subsp. viridis</t>
  </si>
  <si>
    <t xml:space="preserve">Sherardia arvensis L.</t>
  </si>
  <si>
    <t xml:space="preserve">Sibbaldia procumbens L.</t>
  </si>
  <si>
    <t xml:space="preserve">Sideritis aranensis (Font Quer) D.Rivera &amp; Obón</t>
  </si>
  <si>
    <t xml:space="preserve">Sideritis hirsuta L.</t>
  </si>
  <si>
    <t xml:space="preserve">Sideritis hyssopifolia L. subsp. eynensis (Sennen) Malag.</t>
  </si>
  <si>
    <t xml:space="preserve">Sideritis hyssopifolia L. subsp. hyssopifolia</t>
  </si>
  <si>
    <t xml:space="preserve">Sideritis hyssopifolia L. subsp. somedana Obón &amp; D.Rivera</t>
  </si>
  <si>
    <t xml:space="preserve">Silaum silaus (L.) Schinz &amp; Thell.</t>
  </si>
  <si>
    <t xml:space="preserve">Silene acaulis (L.) Jacq. subsp. exscapa (All.) Killias</t>
  </si>
  <si>
    <t xml:space="preserve">Silene acaulis (L.) Jacq. subsp. longiscapa Vierh.</t>
  </si>
  <si>
    <t xml:space="preserve">Silene armeria L.</t>
  </si>
  <si>
    <t xml:space="preserve">Silene borderei Jord.</t>
  </si>
  <si>
    <t xml:space="preserve">Silene ciliata Pourr. subsp. ciliata</t>
  </si>
  <si>
    <t xml:space="preserve">Silene conica L. subsp. conica</t>
  </si>
  <si>
    <t xml:space="preserve">Silene coronaria (L.) Clairv.</t>
  </si>
  <si>
    <t xml:space="preserve">Silene cretica L.</t>
  </si>
  <si>
    <t xml:space="preserve">Silene dichotoma Ehrh. subsp. dichotoma</t>
  </si>
  <si>
    <t xml:space="preserve">Silene dioica (L.) Clairv.</t>
  </si>
  <si>
    <t xml:space="preserve">Silene flos-cuculi (L.) Clairv. subsp. flos-cuculi</t>
  </si>
  <si>
    <t xml:space="preserve">Silene gallica L. [nom. cons.]</t>
  </si>
  <si>
    <t xml:space="preserve">Silene latifolia Poir. subsp. alba (Mill.) Greuter &amp; Burdet</t>
  </si>
  <si>
    <t xml:space="preserve">Silene muscipula L. subsp. muscipula</t>
  </si>
  <si>
    <t xml:space="preserve">Silene nocturna L. subsp. nocturna</t>
  </si>
  <si>
    <t xml:space="preserve">Silene nutans L. subsp. nutans</t>
  </si>
  <si>
    <t xml:space="preserve">Silene otites (L.) Wibel subsp. otites</t>
  </si>
  <si>
    <t xml:space="preserve">Silene pusilla Waldst. &amp; Kit. subsp. pusilla</t>
  </si>
  <si>
    <t xml:space="preserve">Silene rupestris L.</t>
  </si>
  <si>
    <t xml:space="preserve">Silene saxifraga L.</t>
  </si>
  <si>
    <t xml:space="preserve">Silene suecica (Lodd.) Greuter &amp; Burdet</t>
  </si>
  <si>
    <t xml:space="preserve">Silene vulgaris (Moench) Garcke subsp. commutata (Guss.) Hayek</t>
  </si>
  <si>
    <t xml:space="preserve">Silene vulgaris (Moench) Garcke subsp. glareosa (Jord.) Marsden-Jones &amp; Turrill</t>
  </si>
  <si>
    <t xml:space="preserve">Silene vulgaris (Moench) Garcke subsp. prostrata (Gaudin) Schinz &amp; Thell.</t>
  </si>
  <si>
    <t xml:space="preserve">Silene vulgaris (Moench) Garcke subsp. vulgaris</t>
  </si>
  <si>
    <t xml:space="preserve">Silybum marianum (L.) Gaertn.</t>
  </si>
  <si>
    <t xml:space="preserve">Simethis mattiazzii (Vand.) G.López &amp; Jarvis</t>
  </si>
  <si>
    <t xml:space="preserve">Sinapis alba L. subsp. alba</t>
  </si>
  <si>
    <t xml:space="preserve">Sinapis alba L. subsp. mairei (H.Lindb.) Maire</t>
  </si>
  <si>
    <t xml:space="preserve">Sinapis arvensis L. subsp. arvensis</t>
  </si>
  <si>
    <t xml:space="preserve">Sison amomum L.</t>
  </si>
  <si>
    <t xml:space="preserve">Sisymbrella aspera (L.) Spach subsp. aspera</t>
  </si>
  <si>
    <t xml:space="preserve">Sisymbrella aspera (L.) Spach subsp. praeterita Heywood</t>
  </si>
  <si>
    <t xml:space="preserve">Sisymbrium austriacum Jacq. subsp. austriacum</t>
  </si>
  <si>
    <t xml:space="preserve">Sisymbrium austriacum Jacq. subsp. chrysanthum (Jord.) Rouy &amp; Foucaud</t>
  </si>
  <si>
    <t xml:space="preserve">Sisymbrium irio L.</t>
  </si>
  <si>
    <t xml:space="preserve">Sisymbrium officinale (L.) Scop.</t>
  </si>
  <si>
    <t xml:space="preserve">Sisymbrium orientale L. subsp. orientale</t>
  </si>
  <si>
    <t xml:space="preserve">Sisymbrium polyceratium L.</t>
  </si>
  <si>
    <t xml:space="preserve">Sium latifolium L.</t>
  </si>
  <si>
    <t xml:space="preserve">Sixalix atropurpurea (L.) Greuter &amp; Burdet subsp. maritima (L.) Greuter &amp; Burdet</t>
  </si>
  <si>
    <t xml:space="preserve">Solanum dulcamara L.</t>
  </si>
  <si>
    <t xml:space="preserve">Solanum nigrum L. subsp. nigrum</t>
  </si>
  <si>
    <t xml:space="preserve">Solanum sarachoides Sendtn.</t>
  </si>
  <si>
    <t xml:space="preserve">Solanum sisymbriifolium Lam.</t>
  </si>
  <si>
    <t xml:space="preserve">Solanum tuberosum L.</t>
  </si>
  <si>
    <t xml:space="preserve">Solanum villosum Mill. subsp. miniatum (Willd.) Edmonds</t>
  </si>
  <si>
    <t xml:space="preserve">Solanum villosum Mill. subsp. villosum</t>
  </si>
  <si>
    <t xml:space="preserve">Soldanella alpina L. subsp. alpina</t>
  </si>
  <si>
    <t xml:space="preserve">Solidago canadensis L.</t>
  </si>
  <si>
    <t xml:space="preserve">Solidago gigantea Aiton subsp. serotina (Kuntze) McNeill</t>
  </si>
  <si>
    <t xml:space="preserve">Solidago graminifolia (L.) Salisb.</t>
  </si>
  <si>
    <t xml:space="preserve">Solidago virgaurea L. subsp. alpestris (Waldst. &amp; Kit. ex Willd.) Gremli</t>
  </si>
  <si>
    <t xml:space="preserve">Solidago virgaurea L. subsp. virgaurea</t>
  </si>
  <si>
    <t xml:space="preserve">Sonchus arvensis L. subsp. arvensis</t>
  </si>
  <si>
    <t xml:space="preserve">Sonchus arvensis L. subsp. uliginosus (M.Bieb.) Nyman</t>
  </si>
  <si>
    <t xml:space="preserve">Sonchus asper (L.) Hill subsp. asper</t>
  </si>
  <si>
    <t xml:space="preserve">Sonchus oleraceus L.</t>
  </si>
  <si>
    <t xml:space="preserve">Sonchus tenerrimus L.</t>
  </si>
  <si>
    <t xml:space="preserve">Sorbus aria (L.) Crantz subsp. aria</t>
  </si>
  <si>
    <t xml:space="preserve">Sorbus aucuparia L. subsp. aucuparia</t>
  </si>
  <si>
    <t xml:space="preserve">Sorbus chamaemespilus (L.) Crantz</t>
  </si>
  <si>
    <t xml:space="preserve">Sorbus domestica L.</t>
  </si>
  <si>
    <t xml:space="preserve">Sorbus mougeotii Soy.-Will. &amp; Godr.</t>
  </si>
  <si>
    <t xml:space="preserve">Sorbus torminalis (L.) Crantz</t>
  </si>
  <si>
    <t xml:space="preserve">Sorghum halepense (L.) Pers.</t>
  </si>
  <si>
    <t xml:space="preserve">Sparganiaceae</t>
  </si>
  <si>
    <t xml:space="preserve">Sparganium angustifolium Michx.</t>
  </si>
  <si>
    <t xml:space="preserve">Sparganium borderei Focke</t>
  </si>
  <si>
    <t xml:space="preserve">Sparganium emersum Rehmann</t>
  </si>
  <si>
    <t xml:space="preserve">Sparganium erectum L. subsp. erectum</t>
  </si>
  <si>
    <t xml:space="preserve">Sparganium erectum L. subsp. microcarpum (Neuman) Domin</t>
  </si>
  <si>
    <t xml:space="preserve">Sparganium erectum L. subsp. neglectum (Beeby) K.Richt.</t>
  </si>
  <si>
    <t xml:space="preserve">Sparganium erectum L. subsp. oocarpum (Celak.) Domin</t>
  </si>
  <si>
    <t xml:space="preserve">Sparganium minimum Wallr.</t>
  </si>
  <si>
    <t xml:space="preserve">Spartium junceum L.</t>
  </si>
  <si>
    <t xml:space="preserve">Spergula arvensis L. subsp. arvensis</t>
  </si>
  <si>
    <t xml:space="preserve">Spergula arvensis L. subsp. chieusseana (Pomel) Briq.</t>
  </si>
  <si>
    <t xml:space="preserve">Spergula morisonii Boreau</t>
  </si>
  <si>
    <t xml:space="preserve">Spergula pentandra L.</t>
  </si>
  <si>
    <t xml:space="preserve">Spergularia bocconi (Scheele) Graebn.</t>
  </si>
  <si>
    <t xml:space="preserve">Spergularia rubra (L.) J.Presl &amp; C.Presl</t>
  </si>
  <si>
    <t xml:space="preserve">Spiranthes aestivalis (Poir.) Rich.</t>
  </si>
  <si>
    <t xml:space="preserve">Spiranthes spiralis (L.) Chevall.</t>
  </si>
  <si>
    <t xml:space="preserve">Spirodela polyrhiza (L.) Schleid.</t>
  </si>
  <si>
    <t xml:space="preserve">Sporobolus indicus (L.) R.Br.</t>
  </si>
  <si>
    <t xml:space="preserve">Stachys alopecuros (L.) Benth. subsp. godronii (Rouy) Merxm.</t>
  </si>
  <si>
    <t xml:space="preserve">Stachys alpina L. subsp. alpina</t>
  </si>
  <si>
    <t xml:space="preserve">Stachys annua (L.) L. subsp. annua</t>
  </si>
  <si>
    <t xml:space="preserve">Stachys arvensis (L.) L.</t>
  </si>
  <si>
    <t xml:space="preserve">Stachys germanica L. subsp. germanica</t>
  </si>
  <si>
    <t xml:space="preserve">Stachys heraclea All.</t>
  </si>
  <si>
    <t xml:space="preserve">Stachys officinalis (L.) Trévis. subsp. officinalis</t>
  </si>
  <si>
    <t xml:space="preserve">Stachys palustris L. subsp. palustris</t>
  </si>
  <si>
    <t xml:space="preserve">Stachys pradica (Zanted.) Greuter &amp; Pignatti</t>
  </si>
  <si>
    <t xml:space="preserve">Stachys recta L. subsp. recta</t>
  </si>
  <si>
    <t xml:space="preserve">Stachys sylvatica L.</t>
  </si>
  <si>
    <t xml:space="preserve">Staehelina dubia L.</t>
  </si>
  <si>
    <t xml:space="preserve">Stellaria alsine Grimm</t>
  </si>
  <si>
    <t xml:space="preserve">Stellaria graminea L.</t>
  </si>
  <si>
    <t xml:space="preserve">Stellaria holostea L.</t>
  </si>
  <si>
    <t xml:space="preserve">Stellaria media (L.) Vill. subsp. media</t>
  </si>
  <si>
    <t xml:space="preserve">Stellaria neglecta Weihe</t>
  </si>
  <si>
    <t xml:space="preserve">Stellaria nemorum L. subsp. nemorum</t>
  </si>
  <si>
    <t xml:space="preserve">Stemmacantha centauroides (L.) Dittrich</t>
  </si>
  <si>
    <t xml:space="preserve">Sternbergia lutea (L.) Ker Gawl. ex Spreng.</t>
  </si>
  <si>
    <t xml:space="preserve">Succisa pratensis Moench</t>
  </si>
  <si>
    <t xml:space="preserve">Swertia perennis L.</t>
  </si>
  <si>
    <t xml:space="preserve">Symphytum asperum Lepech.</t>
  </si>
  <si>
    <t xml:space="preserve">Symphytum officinale L. subsp. officinale</t>
  </si>
  <si>
    <t xml:space="preserve">Symphytum peregrinum Ledeb.</t>
  </si>
  <si>
    <t xml:space="preserve">Symphytum tuberosum L.</t>
  </si>
  <si>
    <t xml:space="preserve">Syringa vulgaris L.</t>
  </si>
  <si>
    <t xml:space="preserve">Tamus communis L.</t>
  </si>
  <si>
    <t xml:space="preserve">Tanacetum corymbosum (L.) Sch.Bip. subsp. corymbosum</t>
  </si>
  <si>
    <t xml:space="preserve">Tanacetum parthenium (L.) Sch.Bip.</t>
  </si>
  <si>
    <t xml:space="preserve">Tanacetum vulgare L.</t>
  </si>
  <si>
    <t xml:space="preserve">Taraxacum apenninum Dahlst. ex H.Lindb.</t>
  </si>
  <si>
    <t xml:space="preserve">Taraxacum caloschistoides G.E.Haglund ex Sahlin</t>
  </si>
  <si>
    <t xml:space="preserve">Taraxacum campylodes G.E.Haglund</t>
  </si>
  <si>
    <t xml:space="preserve">Taraxacum dissectum (Ledeb.) Ledeb.</t>
  </si>
  <si>
    <t xml:space="preserve">Taraxacum erythrospermum Andrz. ex Besser</t>
  </si>
  <si>
    <t xml:space="preserve">Taraxacum gasparrinii Tineo ex Lojac.</t>
  </si>
  <si>
    <t xml:space="preserve">Taraxacum nordstedtii Dahlst.</t>
  </si>
  <si>
    <t xml:space="preserve">Taraxacum palustre (Lyons) Symons</t>
  </si>
  <si>
    <t xml:space="preserve">Taraxacum retzii Soest</t>
  </si>
  <si>
    <t xml:space="preserve">Taraxacum simile Raunk.</t>
  </si>
  <si>
    <t xml:space="preserve">Taxaceae</t>
  </si>
  <si>
    <t xml:space="preserve">Taxus baccata L.</t>
  </si>
  <si>
    <t xml:space="preserve">Teesdalia coronopifolia (J.P.Bergeret) Thell.</t>
  </si>
  <si>
    <t xml:space="preserve">Teesdalia nudicaulis (L.) R.Br.</t>
  </si>
  <si>
    <t xml:space="preserve">Telephium imperati L. subsp. imperati</t>
  </si>
  <si>
    <t xml:space="preserve">Tephroseris helenitis (L.) B.Nord. subsp. helenitis</t>
  </si>
  <si>
    <t xml:space="preserve">Teucrium aureum Schreb. subsp. aureum</t>
  </si>
  <si>
    <t xml:space="preserve">Teucrium botrys L.</t>
  </si>
  <si>
    <t xml:space="preserve">Teucrium chamaedrys L. subsp. chamaedrys</t>
  </si>
  <si>
    <t xml:space="preserve">Teucrium montanum L.</t>
  </si>
  <si>
    <t xml:space="preserve">Teucrium polium L. subsp. polium</t>
  </si>
  <si>
    <t xml:space="preserve">Teucrium pyrenaicum L. subsp. pyrenaicum</t>
  </si>
  <si>
    <t xml:space="preserve">Teucrium scordium L. subsp. scordium</t>
  </si>
  <si>
    <t xml:space="preserve">Teucrium scorodonia L. subsp. scorodonia</t>
  </si>
  <si>
    <t xml:space="preserve">Thalictrella thalictroides (L.) E.Nardi</t>
  </si>
  <si>
    <t xml:space="preserve">Thalictrum alpinum L.</t>
  </si>
  <si>
    <t xml:space="preserve">Thalictrum aquilegiifolium L.</t>
  </si>
  <si>
    <t xml:space="preserve">Thalictrum flavum L. subsp. flavum</t>
  </si>
  <si>
    <t xml:space="preserve">Thalictrum foetidum L. subsp. foetidum</t>
  </si>
  <si>
    <t xml:space="preserve">Thalictrum macrocarpum Gren.</t>
  </si>
  <si>
    <t xml:space="preserve">Thalictrum minus L. subsp. majus (Crantz) Hook.f.</t>
  </si>
  <si>
    <t xml:space="preserve">Thalictrum minus L. subsp. minus</t>
  </si>
  <si>
    <t xml:space="preserve">Thalictrum minus L. subsp. pubescens Arcang.</t>
  </si>
  <si>
    <t xml:space="preserve">Thelypteris palustris Schott</t>
  </si>
  <si>
    <t xml:space="preserve">Thesium alpinum L.</t>
  </si>
  <si>
    <t xml:space="preserve">Thesium divaricatum Jan ex Mert. &amp; W.D.J.Koch</t>
  </si>
  <si>
    <t xml:space="preserve">Thesium humifusum DC.</t>
  </si>
  <si>
    <t xml:space="preserve">Thesium pyrenaicum Pourr. subsp. pyrenaicum</t>
  </si>
  <si>
    <t xml:space="preserve">Thlaspi alliaceum L.</t>
  </si>
  <si>
    <t xml:space="preserve">Thlaspi arvense L.</t>
  </si>
  <si>
    <t xml:space="preserve">Thymelaea calycina (Lapeyr.) Meisn.</t>
  </si>
  <si>
    <t xml:space="preserve">Thymelaea dioica (Gouan) All.</t>
  </si>
  <si>
    <t xml:space="preserve">Thymelaea gussonei Boreau</t>
  </si>
  <si>
    <t xml:space="preserve">Thymelaea passerina (L.) Coss. &amp; Germ.</t>
  </si>
  <si>
    <t xml:space="preserve">Thymus jaquetianus (Ronniger) Debray</t>
  </si>
  <si>
    <t xml:space="preserve">Thymus nervosus J.Gay ex Willk.</t>
  </si>
  <si>
    <t xml:space="preserve">Thymus oenipontanus Heinr.Braun</t>
  </si>
  <si>
    <t xml:space="preserve">Thymus polytrichus A.Kern. ex Borbás subsp. polytrichus</t>
  </si>
  <si>
    <t xml:space="preserve">Thymus praecox Opiz subsp. praecox</t>
  </si>
  <si>
    <t xml:space="preserve">Thymus pulegioides L. subsp. chamaedrys (Fr.) Litard.</t>
  </si>
  <si>
    <t xml:space="preserve">Thymus pulegioides L. subsp. effusus (Host) Ronniger</t>
  </si>
  <si>
    <t xml:space="preserve">Thymus pulegioides L. subsp. montanus (Benth.) Ronniger</t>
  </si>
  <si>
    <t xml:space="preserve">Thymus pulegioides L. subsp. pannonicus (All.) Kerguélen</t>
  </si>
  <si>
    <t xml:space="preserve">Thymus pulegioides L. subsp. pulegioides</t>
  </si>
  <si>
    <t xml:space="preserve">Thymus serpyllum L. subsp. serpyllum</t>
  </si>
  <si>
    <t xml:space="preserve">Thymus vulgaris L. subsp. vulgaris</t>
  </si>
  <si>
    <t xml:space="preserve">Tiliaceae</t>
  </si>
  <si>
    <t xml:space="preserve">Tilia cordata Mill.</t>
  </si>
  <si>
    <t xml:space="preserve">Tilia platyphyllos Scop.</t>
  </si>
  <si>
    <t xml:space="preserve">Tilia tomentosa Moench</t>
  </si>
  <si>
    <t xml:space="preserve">Tilia x vulgaris Hayne</t>
  </si>
  <si>
    <t xml:space="preserve">Tofieldia calyculata (L.) Wahlenb.</t>
  </si>
  <si>
    <t xml:space="preserve">Tolpis barbata (L.) Gaertn. subsp. barbata</t>
  </si>
  <si>
    <t xml:space="preserve">Tordylium maximum L.</t>
  </si>
  <si>
    <t xml:space="preserve">Torilis arvensis (Huds.) Link subsp. arvensis</t>
  </si>
  <si>
    <t xml:space="preserve">Torilis arvensis (Huds.) Link subsp. neglecta (Rouy &amp; E.G.Camus) Thell.</t>
  </si>
  <si>
    <t xml:space="preserve">Torilis arvensis (Huds.) Link subsp. purpurea (Ten.) Hayek</t>
  </si>
  <si>
    <t xml:space="preserve">Torilis elongata (Hoffmanns. &amp; Link) Samp.</t>
  </si>
  <si>
    <t xml:space="preserve">Torilis japonica (Houtt.) DC.</t>
  </si>
  <si>
    <t xml:space="preserve">Torilis leptophylla (L.) Rchb.f.</t>
  </si>
  <si>
    <t xml:space="preserve">Torilis nodosa (L.) Gaertn. subsp. nodosa</t>
  </si>
  <si>
    <t xml:space="preserve">Tozzia alpina L.</t>
  </si>
  <si>
    <t xml:space="preserve">Tragopogon crocifolius L. subsp. crocifolius</t>
  </si>
  <si>
    <t xml:space="preserve">Tragopogon dubius Scop. subsp. dubius</t>
  </si>
  <si>
    <t xml:space="preserve">Tragopogon dubius Scop. subsp. major (Jacq.) Vollm.</t>
  </si>
  <si>
    <t xml:space="preserve">Tragopogon porrifolius L. subsp. porrifolius</t>
  </si>
  <si>
    <t xml:space="preserve">Tragopogon pratensis L. subsp. minor (Mill.) Hartm.</t>
  </si>
  <si>
    <t xml:space="preserve">Tragopogon pratensis L. subsp. orientalis (L.) Celak.</t>
  </si>
  <si>
    <t xml:space="preserve">Tragopogon pratensis L. subsp. pratensis</t>
  </si>
  <si>
    <t xml:space="preserve">Tragus racemosus (L.) All.</t>
  </si>
  <si>
    <t xml:space="preserve">Trapaceae</t>
  </si>
  <si>
    <t xml:space="preserve">Trapa natans L.</t>
  </si>
  <si>
    <t xml:space="preserve">Zygophyllaceae</t>
  </si>
  <si>
    <t xml:space="preserve">Tribulus terrestris L.</t>
  </si>
  <si>
    <t xml:space="preserve">Trichophorum cespitosum (L.) Hartm. subsp. cespitosum</t>
  </si>
  <si>
    <t xml:space="preserve">Trifolium alpestre L.</t>
  </si>
  <si>
    <t xml:space="preserve">Trifolium alpinum L.</t>
  </si>
  <si>
    <t xml:space="preserve">Trifolium angustifolium L.</t>
  </si>
  <si>
    <t xml:space="preserve">Trifolium arvense L. subsp. arvense</t>
  </si>
  <si>
    <t xml:space="preserve">Trifolium arvense L. subsp. gracile (Thuill.) Nyman</t>
  </si>
  <si>
    <t xml:space="preserve">Trifolium aureum Pollich</t>
  </si>
  <si>
    <t xml:space="preserve">Trifolium badium Schreb. subsp. badium</t>
  </si>
  <si>
    <t xml:space="preserve">Trifolium bocconi Savi</t>
  </si>
  <si>
    <t xml:space="preserve">Trifolium campestre Schreb. subsp. campestre</t>
  </si>
  <si>
    <t xml:space="preserve">Trifolium dubium Sibth.</t>
  </si>
  <si>
    <t xml:space="preserve">Trifolium fragiferum L.</t>
  </si>
  <si>
    <t xml:space="preserve">Trifolium glomeratum L.</t>
  </si>
  <si>
    <t xml:space="preserve">Trifolium hybridum L. subsp. hybridum</t>
  </si>
  <si>
    <t xml:space="preserve">Trifolium incarnatum L. subsp. incarnatum</t>
  </si>
  <si>
    <t xml:space="preserve">Trifolium incarnatum L. subsp. molinerii (Balb. ex Hornem.) Ces.</t>
  </si>
  <si>
    <t xml:space="preserve">Trifolium lappaceum L.</t>
  </si>
  <si>
    <t xml:space="preserve">Trifolium maritimum Huds. subsp. maritimum</t>
  </si>
  <si>
    <t xml:space="preserve">Trifolium medium L. subsp. medium</t>
  </si>
  <si>
    <t xml:space="preserve">Trifolium micranthum Viv. [nom. cons.]</t>
  </si>
  <si>
    <t xml:space="preserve">Trifolium montanum L. subsp. montanum</t>
  </si>
  <si>
    <t xml:space="preserve">Trifolium ochroleucon Huds.</t>
  </si>
  <si>
    <t xml:space="preserve">Trifolium patens Schreb.</t>
  </si>
  <si>
    <t xml:space="preserve">Trifolium pratense L. subsp. nivale Ces.</t>
  </si>
  <si>
    <t xml:space="preserve">Trifolium pratense L. subsp. pratense</t>
  </si>
  <si>
    <t xml:space="preserve">Trifolium pratense L. subsp. serotinum (Witte) Holub</t>
  </si>
  <si>
    <t xml:space="preserve">Trifolium repens L. subsp. repens</t>
  </si>
  <si>
    <t xml:space="preserve">Trifolium resupinatum L. subsp. resupinatum</t>
  </si>
  <si>
    <t xml:space="preserve">Trifolium rubens L.</t>
  </si>
  <si>
    <t xml:space="preserve">Trifolium scabrum L. subsp. scabrum</t>
  </si>
  <si>
    <t xml:space="preserve">Trifolium spadiceum L.</t>
  </si>
  <si>
    <t xml:space="preserve">Trifolium squarrosum L. subsp. squarrosum</t>
  </si>
  <si>
    <t xml:space="preserve">Trifolium stellatum L.</t>
  </si>
  <si>
    <t xml:space="preserve">Trifolium striatum L. subsp. striatum</t>
  </si>
  <si>
    <t xml:space="preserve">Trifolium strictum L.</t>
  </si>
  <si>
    <t xml:space="preserve">Trifolium subterraneum L. subsp. oxaloides Nyman</t>
  </si>
  <si>
    <t xml:space="preserve">Trifolium subterraneum L. subsp. subterraneum</t>
  </si>
  <si>
    <t xml:space="preserve">Trifolium thalii Vill.</t>
  </si>
  <si>
    <t xml:space="preserve">Juncaginaceae</t>
  </si>
  <si>
    <t xml:space="preserve">Triglochin palustre L.</t>
  </si>
  <si>
    <t xml:space="preserve">Trigonella caerulea (L.) Ser.</t>
  </si>
  <si>
    <t xml:space="preserve">Trigonella gladiata Steven ex M.Bieb.</t>
  </si>
  <si>
    <t xml:space="preserve">Trigonella monspeliaca L.</t>
  </si>
  <si>
    <t xml:space="preserve">Trigonella procumbens (Besser) Rchb.</t>
  </si>
  <si>
    <t xml:space="preserve">Trinia glauca (L.) Dumort. subsp. glauca</t>
  </si>
  <si>
    <t xml:space="preserve">Trisetum baregense Laffitte &amp; Miégev.</t>
  </si>
  <si>
    <t xml:space="preserve">Trisetum flavescens (L.) P.Beauv. subsp. flavescens</t>
  </si>
  <si>
    <t xml:space="preserve">Trisetum spicatum (L.) K.Richt. subsp. ovatipaniculatum Hultén ex Jonsell</t>
  </si>
  <si>
    <t xml:space="preserve">Trollius europaeus L. subsp. europaeus</t>
  </si>
  <si>
    <t xml:space="preserve">Tsuga heterophylla (Raf.) Sarg.</t>
  </si>
  <si>
    <t xml:space="preserve">Tuberaria guttata (L.) Fourr. [nom. cons.]</t>
  </si>
  <si>
    <t xml:space="preserve">Tulipa agenensis DC.</t>
  </si>
  <si>
    <t xml:space="preserve">Tulipa clusiana DC.</t>
  </si>
  <si>
    <t xml:space="preserve">Tulipa sylvestris L. subsp. australis (Link) Pamp.</t>
  </si>
  <si>
    <t xml:space="preserve">Tulipa sylvestris L. subsp. sylvestris</t>
  </si>
  <si>
    <t xml:space="preserve">Turgenia latifolia (L.) Hoffm.</t>
  </si>
  <si>
    <t xml:space="preserve">Turritis glabra L.</t>
  </si>
  <si>
    <t xml:space="preserve">Tussilago farfara L.</t>
  </si>
  <si>
    <t xml:space="preserve">Typhaceae</t>
  </si>
  <si>
    <t xml:space="preserve">Typha angustifolia L.</t>
  </si>
  <si>
    <t xml:space="preserve">Typha latifolia L.</t>
  </si>
  <si>
    <t xml:space="preserve">Ulex europaeus L. subsp. europaeus</t>
  </si>
  <si>
    <t xml:space="preserve">Ulex minor Roth</t>
  </si>
  <si>
    <t xml:space="preserve">Ulmus glabra Huds. subsp. glabra</t>
  </si>
  <si>
    <t xml:space="preserve">Ulmus laevis Pall.</t>
  </si>
  <si>
    <t xml:space="preserve">Ulmus minor Mill. subsp. minor</t>
  </si>
  <si>
    <t xml:space="preserve">Ulmus minor Mill. subsp. procera (Salisb.) Franco</t>
  </si>
  <si>
    <t xml:space="preserve">Ulmus x hollandica Mill.</t>
  </si>
  <si>
    <t xml:space="preserve">Umbilicus rupestris (Salisb.) Dandy</t>
  </si>
  <si>
    <t xml:space="preserve">Urospermum dalechampii (L.) Scop. ex F.W.Schmidt</t>
  </si>
  <si>
    <t xml:space="preserve">Urtica dioica L. subsp. dioica</t>
  </si>
  <si>
    <t xml:space="preserve">Urtica pilulifera L.</t>
  </si>
  <si>
    <t xml:space="preserve">Urtica urens L.</t>
  </si>
  <si>
    <t xml:space="preserve">Utricularia minor L.</t>
  </si>
  <si>
    <t xml:space="preserve">Utricularia vulgaris L.</t>
  </si>
  <si>
    <t xml:space="preserve">Vaccaria hispanica (Mill.) Rauschert</t>
  </si>
  <si>
    <t xml:space="preserve">Vaccinium myrtillus L.</t>
  </si>
  <si>
    <t xml:space="preserve">Vaccinium uliginosum L. subsp. uliginosum</t>
  </si>
  <si>
    <t xml:space="preserve">Valeriana apula Pourr.</t>
  </si>
  <si>
    <t xml:space="preserve">Valeriana dioica L. subsp. dioica</t>
  </si>
  <si>
    <t xml:space="preserve">Valeriana montana L. subsp. montana</t>
  </si>
  <si>
    <t xml:space="preserve">Valeriana officinalis L. subsp. officinalis</t>
  </si>
  <si>
    <t xml:space="preserve">Valeriana officinalis L. subsp. sambucifolia (J.C.Mikan ex Pohl) Celak.</t>
  </si>
  <si>
    <t xml:space="preserve">Valeriana officinalis L. subsp. tenuifolia (Vahl) Schübler &amp; G.Martens</t>
  </si>
  <si>
    <t xml:space="preserve">Valeriana pyrenaica L.</t>
  </si>
  <si>
    <t xml:space="preserve">Valeriana tripteris L.</t>
  </si>
  <si>
    <t xml:space="preserve">Valeriana tuberosa L.</t>
  </si>
  <si>
    <t xml:space="preserve">Valerianella carinata Loisel.</t>
  </si>
  <si>
    <t xml:space="preserve">Valerianella coronata (L.) DC.</t>
  </si>
  <si>
    <t xml:space="preserve">Valerianella dentata (L.) Pollich</t>
  </si>
  <si>
    <t xml:space="preserve">Valerianella eriocarpa Desv.</t>
  </si>
  <si>
    <t xml:space="preserve">Valerianella locusta (L.) Laterr.</t>
  </si>
  <si>
    <t xml:space="preserve">Valerianella pumila (Willd.) DC.</t>
  </si>
  <si>
    <t xml:space="preserve">Valerianella rimosa Bastard</t>
  </si>
  <si>
    <t xml:space="preserve">Vallisneria spiralis L.</t>
  </si>
  <si>
    <t xml:space="preserve">Ventenata dubia (Leers) Coss.</t>
  </si>
  <si>
    <t xml:space="preserve">Veratrum album L.</t>
  </si>
  <si>
    <t xml:space="preserve">Veratrum lobelianum Bernh.</t>
  </si>
  <si>
    <t xml:space="preserve">Verbascum blattaria L.</t>
  </si>
  <si>
    <t xml:space="preserve">Verbascum densiflorum Bertol.</t>
  </si>
  <si>
    <t xml:space="preserve">Verbascum lychnitis L.</t>
  </si>
  <si>
    <t xml:space="preserve">Verbascum nigrum L. subsp. nigrum</t>
  </si>
  <si>
    <t xml:space="preserve">Verbascum phlomoides L.</t>
  </si>
  <si>
    <t xml:space="preserve">Verbascum pulverulentum Vill.</t>
  </si>
  <si>
    <t xml:space="preserve">Verbascum sinuatum L.</t>
  </si>
  <si>
    <t xml:space="preserve">Verbascum thapsus L. subsp. montanum (Schrad.) Bonnier &amp; Layens</t>
  </si>
  <si>
    <t xml:space="preserve">Verbascum thapsus L. subsp. thapsus</t>
  </si>
  <si>
    <t xml:space="preserve">Verbascum virgatum Stokes</t>
  </si>
  <si>
    <t xml:space="preserve">Verbenaceae</t>
  </si>
  <si>
    <t xml:space="preserve">Verbena officinalis L.</t>
  </si>
  <si>
    <t xml:space="preserve">Veronica acinifolia L.</t>
  </si>
  <si>
    <t xml:space="preserve">Veronica agrestis L.</t>
  </si>
  <si>
    <t xml:space="preserve">Veronica alpina L.</t>
  </si>
  <si>
    <t xml:space="preserve">Veronica anagallis-aquatica L.</t>
  </si>
  <si>
    <t xml:space="preserve">Veronica anagalloides Guss.</t>
  </si>
  <si>
    <t xml:space="preserve">Veronica aphylla L.</t>
  </si>
  <si>
    <t xml:space="preserve">Veronica arvensis L.</t>
  </si>
  <si>
    <t xml:space="preserve">Veronica austriaca L. subsp. teucrium (L.) D.A.Webb</t>
  </si>
  <si>
    <t xml:space="preserve">Veronica beccabunga L. subsp. beccabunga</t>
  </si>
  <si>
    <t xml:space="preserve">Veronica bellidioides L.</t>
  </si>
  <si>
    <t xml:space="preserve">Veronica catenata Pennell</t>
  </si>
  <si>
    <t xml:space="preserve">Veronica chamaedrys L. subsp. chamaedrys</t>
  </si>
  <si>
    <t xml:space="preserve">Veronica cymbalaria Bodard</t>
  </si>
  <si>
    <t xml:space="preserve">Veronica filiformis Sm.</t>
  </si>
  <si>
    <t xml:space="preserve">Veronica fruticans Jacq.</t>
  </si>
  <si>
    <t xml:space="preserve">Veronica fruticulosa L.</t>
  </si>
  <si>
    <t xml:space="preserve">Veronica hederifolia L. subsp. hederifolia</t>
  </si>
  <si>
    <t xml:space="preserve">Veronica hederifolia L. subsp. lucorum (Klett &amp; Richt.) Hartl</t>
  </si>
  <si>
    <t xml:space="preserve">Veronica hederifolia L. subsp. triloba (Opiz) Celak.</t>
  </si>
  <si>
    <t xml:space="preserve">Veronica montana L.</t>
  </si>
  <si>
    <t xml:space="preserve">Veronica nummularia Gouan</t>
  </si>
  <si>
    <t xml:space="preserve">Veronica officinalis L.</t>
  </si>
  <si>
    <t xml:space="preserve">Veronica peregrina L.</t>
  </si>
  <si>
    <t xml:space="preserve">Veronica persica Poir.</t>
  </si>
  <si>
    <t xml:space="preserve">Veronica polita Fr.</t>
  </si>
  <si>
    <t xml:space="preserve">Veronica ponae Gouan</t>
  </si>
  <si>
    <t xml:space="preserve">Veronica praecox All.</t>
  </si>
  <si>
    <t xml:space="preserve">Veronica prostrata L. subsp. prostrata</t>
  </si>
  <si>
    <t xml:space="preserve">Veronica scutellata L.</t>
  </si>
  <si>
    <t xml:space="preserve">Veronica serpyllifolia L.</t>
  </si>
  <si>
    <t xml:space="preserve">Veronica spicata L. subsp. spicata</t>
  </si>
  <si>
    <t xml:space="preserve">Veronica triphyllos L.</t>
  </si>
  <si>
    <t xml:space="preserve">Veronica urticifolia Jacq.</t>
  </si>
  <si>
    <t xml:space="preserve">Veronica verna L. subsp. verna</t>
  </si>
  <si>
    <t xml:space="preserve">Viburnum lantana L.</t>
  </si>
  <si>
    <t xml:space="preserve">Viburnum opulus L.</t>
  </si>
  <si>
    <t xml:space="preserve">Viburnum tinus L.</t>
  </si>
  <si>
    <t xml:space="preserve">Vicia articulata Hornem.</t>
  </si>
  <si>
    <t xml:space="preserve">Vicia bithynica (L.) L.</t>
  </si>
  <si>
    <t xml:space="preserve">Vicia cracca L. subsp. cracca</t>
  </si>
  <si>
    <t xml:space="preserve">Vicia ervilia (L.) Willd.</t>
  </si>
  <si>
    <t xml:space="preserve">Vicia faba L.</t>
  </si>
  <si>
    <t xml:space="preserve">Vicia hirsuta (L.) Gray</t>
  </si>
  <si>
    <t xml:space="preserve">Vicia hybrida L.</t>
  </si>
  <si>
    <t xml:space="preserve">Vicia lathyroides L.</t>
  </si>
  <si>
    <t xml:space="preserve">Vicia lutea L. subsp. lutea</t>
  </si>
  <si>
    <t xml:space="preserve">Vicia narbonensis L.</t>
  </si>
  <si>
    <t xml:space="preserve">Vicia onobrychioides L.</t>
  </si>
  <si>
    <t xml:space="preserve">Vicia orobus DC.</t>
  </si>
  <si>
    <t xml:space="preserve">Vicia pannonica Crantz subsp. pannonica</t>
  </si>
  <si>
    <t xml:space="preserve">Vicia pannonica Crantz subsp. striata (M.Bieb.) Nyman</t>
  </si>
  <si>
    <t xml:space="preserve">Vicia parviflora Cav.</t>
  </si>
  <si>
    <t xml:space="preserve">Vicia peregrina L.</t>
  </si>
  <si>
    <t xml:space="preserve">Vicia pyrenaica Pourr.</t>
  </si>
  <si>
    <t xml:space="preserve">Vicia sativa L. subsp. nigra (L.) Ehrh.</t>
  </si>
  <si>
    <t xml:space="preserve">Vicia sativa L. subsp. sativa</t>
  </si>
  <si>
    <t xml:space="preserve">Vicia sativa L. subsp. segetalis (Thuill.) Celak.</t>
  </si>
  <si>
    <t xml:space="preserve">Vicia sepium L.</t>
  </si>
  <si>
    <t xml:space="preserve">Vicia tenuifolia Roth subsp. tenuifolia</t>
  </si>
  <si>
    <t xml:space="preserve">Vicia tetrasperma (L.) Schreb.</t>
  </si>
  <si>
    <t xml:space="preserve">Vicia villosa Roth subsp. varia (Host) Corb.</t>
  </si>
  <si>
    <t xml:space="preserve">Vicia villosa Roth subsp. villosa</t>
  </si>
  <si>
    <t xml:space="preserve">Apocynaceae</t>
  </si>
  <si>
    <t xml:space="preserve">Vinca difformis Pourr. subsp. difformis</t>
  </si>
  <si>
    <t xml:space="preserve">Vinca major L. subsp. major</t>
  </si>
  <si>
    <t xml:space="preserve">Vinca minor L.</t>
  </si>
  <si>
    <t xml:space="preserve">Asclepiadaceae</t>
  </si>
  <si>
    <t xml:space="preserve">Vincetoxicum hirundinaria Medik. subsp. hirundinaria</t>
  </si>
  <si>
    <t xml:space="preserve">Vincetoxicum hirundinaria Medik. subsp. intermedium (Loret &amp; Barrandon) Markgr.</t>
  </si>
  <si>
    <t xml:space="preserve">Violaceae</t>
  </si>
  <si>
    <t xml:space="preserve">Viola alba Besser subsp. alba</t>
  </si>
  <si>
    <t xml:space="preserve">Viola alba Besser subsp. scotophylla (Jord.) Nyman</t>
  </si>
  <si>
    <t xml:space="preserve">Viola arvensis Murray subsp. arvensis</t>
  </si>
  <si>
    <t xml:space="preserve">Viola arvensis Murray subsp. megalantha Naumb.</t>
  </si>
  <si>
    <t xml:space="preserve">Viola biflora L.</t>
  </si>
  <si>
    <t xml:space="preserve">Viola bubanii Timb.-Lagr.</t>
  </si>
  <si>
    <t xml:space="preserve">Viola canina L. subsp. canina</t>
  </si>
  <si>
    <t xml:space="preserve">Viola cornuta L.</t>
  </si>
  <si>
    <t xml:space="preserve">Viola diversifolia (DC.) W.Becker</t>
  </si>
  <si>
    <t xml:space="preserve">Viola hirta L.</t>
  </si>
  <si>
    <t xml:space="preserve">Viola kitaibeliana Schult.</t>
  </si>
  <si>
    <t xml:space="preserve">Viola lactea Sm.</t>
  </si>
  <si>
    <t xml:space="preserve">Viola odorata L.</t>
  </si>
  <si>
    <t xml:space="preserve">Viola palustris L.</t>
  </si>
  <si>
    <t xml:space="preserve">Viola pyrenaica Ramond ex DC.</t>
  </si>
  <si>
    <t xml:space="preserve">Viola reichenbachiana Jord. ex Boreau</t>
  </si>
  <si>
    <t xml:space="preserve">Viola riviniana Rchb. subsp. riviniana</t>
  </si>
  <si>
    <t xml:space="preserve">Viola rupestris F.W.Schmidt subsp. rupestris</t>
  </si>
  <si>
    <t xml:space="preserve">Viola saxatilis F.W.Schmidt</t>
  </si>
  <si>
    <t xml:space="preserve">Viola suavis M.Bieb.</t>
  </si>
  <si>
    <t xml:space="preserve">Viscaceae</t>
  </si>
  <si>
    <t xml:space="preserve">Viscum album L. subsp. abietis (Wiesb.) Abrom.</t>
  </si>
  <si>
    <t xml:space="preserve">Viscum album L. subsp. album</t>
  </si>
  <si>
    <t xml:space="preserve">Viscum album L. subsp. austriacum (Wiesb.) Vollm.</t>
  </si>
  <si>
    <t xml:space="preserve">Visnaga daucoides Gaertn.</t>
  </si>
  <si>
    <t xml:space="preserve">Vitis labrusca L.</t>
  </si>
  <si>
    <t xml:space="preserve">Vitis vinifera L. subsp. vinifera</t>
  </si>
  <si>
    <t xml:space="preserve">Vulpia alopecuros (Schousb.) Dumort.</t>
  </si>
  <si>
    <t xml:space="preserve">Vulpia bromoides (L.) Gray</t>
  </si>
  <si>
    <t xml:space="preserve">Vulpia ciliata Dumort.</t>
  </si>
  <si>
    <t xml:space="preserve">Vulpia fasciculata (Forssk.) Fritsch</t>
  </si>
  <si>
    <t xml:space="preserve">Vulpia membranacea (L.) Dumort.</t>
  </si>
  <si>
    <t xml:space="preserve">Vulpia myuros (L.) C.C.Gmel.</t>
  </si>
  <si>
    <t xml:space="preserve">Vulpia unilateralis (L.) Stace</t>
  </si>
  <si>
    <t xml:space="preserve">Wahlenbergia hederacea (L.) Rchb.</t>
  </si>
  <si>
    <t xml:space="preserve">Wolffia arrhiza (L.) Horkel ex Wimm.</t>
  </si>
  <si>
    <t xml:space="preserve">Woodsia alpina (Bolton) Gray</t>
  </si>
  <si>
    <t xml:space="preserve">Xanthium italicum Moretti</t>
  </si>
  <si>
    <t xml:space="preserve">Xanthium orientale L.</t>
  </si>
  <si>
    <t xml:space="preserve">Xanthium spinosum L.</t>
  </si>
  <si>
    <t xml:space="preserve">Xanthium strumarium L.</t>
  </si>
  <si>
    <t xml:space="preserve">Xeranthemum cylindraceum Sm.</t>
  </si>
  <si>
    <t xml:space="preserve">Xeranthemum inapertum (L.) Mill.</t>
  </si>
  <si>
    <t xml:space="preserve">Zannichelliaceae</t>
  </si>
  <si>
    <t xml:space="preserve">Zannichellia palustris L. subsp. palustris</t>
  </si>
  <si>
    <t xml:space="preserve">Zannichellia palustris L. subsp. pedicellata (Wahlenb. &amp; Rosén) Arcang.</t>
  </si>
  <si>
    <t xml:space="preserve">Zannichellia peltata Bert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22"/>
      <color rgb="FF000000"/>
      <name val="Comic Sans MS"/>
      <family val="4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2"/>
    </font>
    <font>
      <b val="true"/>
      <i val="true"/>
      <sz val="12"/>
      <name val="Arial"/>
      <family val="2"/>
    </font>
    <font>
      <i val="true"/>
      <u val="single"/>
      <sz val="12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3300"/>
      <name val="Arial"/>
      <family val="2"/>
    </font>
    <font>
      <sz val="10"/>
      <color rgb="FFFF66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8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atis31@fre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3"/>
    </row>
    <row r="3" customFormat="false" ht="33" hidden="false" customHeight="false" outlineLevel="0" collapsed="false">
      <c r="B3" s="4"/>
      <c r="C3" s="5"/>
      <c r="D3" s="5"/>
      <c r="E3" s="6" t="s">
        <v>0</v>
      </c>
      <c r="F3" s="5"/>
      <c r="G3" s="5"/>
      <c r="H3" s="7"/>
    </row>
    <row r="4" customFormat="false" ht="12.75" hidden="false" customHeight="false" outlineLevel="0" collapsed="false">
      <c r="B4" s="8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10"/>
    </row>
    <row r="6" customFormat="false" ht="15.75" hidden="false" customHeight="false" outlineLevel="0" collapsed="false">
      <c r="B6" s="8"/>
      <c r="C6" s="11" t="s">
        <v>1</v>
      </c>
      <c r="D6" s="11"/>
      <c r="E6" s="11"/>
      <c r="F6" s="11"/>
      <c r="G6" s="11"/>
      <c r="H6" s="11"/>
    </row>
    <row r="7" customFormat="false" ht="30.75" hidden="false" customHeight="true" outlineLevel="0" collapsed="false">
      <c r="B7" s="8"/>
      <c r="C7" s="9"/>
      <c r="D7" s="9"/>
      <c r="E7" s="9"/>
      <c r="F7" s="9"/>
      <c r="G7" s="9"/>
      <c r="H7" s="10"/>
    </row>
    <row r="8" customFormat="false" ht="12.75" hidden="false" customHeight="false" outlineLevel="0" collapsed="false">
      <c r="B8" s="8"/>
      <c r="C8" s="9"/>
      <c r="D8" s="12"/>
      <c r="E8" s="13"/>
      <c r="F8" s="14"/>
      <c r="G8" s="9"/>
      <c r="H8" s="10"/>
    </row>
    <row r="9" customFormat="false" ht="18" hidden="false" customHeight="false" outlineLevel="0" collapsed="false">
      <c r="B9" s="8"/>
      <c r="C9" s="9"/>
      <c r="D9" s="15" t="s">
        <v>2</v>
      </c>
      <c r="E9" s="16"/>
      <c r="F9" s="17"/>
      <c r="G9" s="9"/>
      <c r="H9" s="10"/>
    </row>
    <row r="10" customFormat="false" ht="12.75" hidden="false" customHeight="false" outlineLevel="0" collapsed="false">
      <c r="B10" s="8"/>
      <c r="C10" s="9"/>
      <c r="D10" s="18"/>
      <c r="E10" s="16"/>
      <c r="F10" s="17"/>
      <c r="G10" s="9"/>
      <c r="H10" s="10"/>
    </row>
    <row r="11" customFormat="false" ht="18" hidden="false" customHeight="false" outlineLevel="0" collapsed="false">
      <c r="B11" s="8"/>
      <c r="C11" s="9"/>
      <c r="D11" s="19" t="n">
        <v>1</v>
      </c>
      <c r="E11" s="20" t="s">
        <v>3</v>
      </c>
      <c r="F11" s="17"/>
      <c r="G11" s="9"/>
      <c r="H11" s="10"/>
    </row>
    <row r="12" customFormat="false" ht="18" hidden="false" customHeight="false" outlineLevel="0" collapsed="false">
      <c r="B12" s="8"/>
      <c r="C12" s="9"/>
      <c r="D12" s="19"/>
      <c r="E12" s="21"/>
      <c r="F12" s="17"/>
      <c r="G12" s="9"/>
      <c r="H12" s="10"/>
    </row>
    <row r="13" customFormat="false" ht="18" hidden="false" customHeight="false" outlineLevel="0" collapsed="false">
      <c r="B13" s="8"/>
      <c r="C13" s="9"/>
      <c r="D13" s="19" t="n">
        <v>2</v>
      </c>
      <c r="E13" s="20" t="s">
        <v>4</v>
      </c>
      <c r="F13" s="17"/>
      <c r="G13" s="9"/>
      <c r="H13" s="10"/>
    </row>
    <row r="14" customFormat="false" ht="18" hidden="false" customHeight="false" outlineLevel="0" collapsed="false">
      <c r="B14" s="8"/>
      <c r="C14" s="9"/>
      <c r="D14" s="19"/>
      <c r="E14" s="20"/>
      <c r="F14" s="17"/>
      <c r="G14" s="9"/>
      <c r="H14" s="10"/>
    </row>
    <row r="15" customFormat="false" ht="18" hidden="false" customHeight="false" outlineLevel="0" collapsed="false">
      <c r="B15" s="8"/>
      <c r="C15" s="9"/>
      <c r="D15" s="19" t="n">
        <v>3</v>
      </c>
      <c r="E15" s="22" t="s">
        <v>5</v>
      </c>
      <c r="F15" s="17"/>
      <c r="G15" s="9"/>
      <c r="H15" s="10"/>
    </row>
    <row r="16" customFormat="false" ht="12.75" hidden="false" customHeight="false" outlineLevel="0" collapsed="false">
      <c r="B16" s="8"/>
      <c r="C16" s="9"/>
      <c r="D16" s="18"/>
      <c r="E16" s="16"/>
      <c r="F16" s="17"/>
      <c r="G16" s="9"/>
      <c r="H16" s="10"/>
    </row>
    <row r="17" customFormat="false" ht="13.5" hidden="false" customHeight="false" outlineLevel="0" collapsed="false">
      <c r="B17" s="8"/>
      <c r="C17" s="9"/>
      <c r="D17" s="23"/>
      <c r="E17" s="24"/>
      <c r="F17" s="25"/>
      <c r="G17" s="9"/>
      <c r="H17" s="10"/>
    </row>
    <row r="18" customFormat="false" ht="12.75" hidden="false" customHeight="false" outlineLevel="0" collapsed="false">
      <c r="B18" s="8"/>
      <c r="C18" s="9"/>
      <c r="D18" s="9"/>
      <c r="E18" s="9"/>
      <c r="F18" s="9"/>
      <c r="G18" s="9"/>
      <c r="H18" s="10"/>
    </row>
    <row r="19" customFormat="false" ht="12.75" hidden="false" customHeight="false" outlineLevel="0" collapsed="false">
      <c r="B19" s="8"/>
      <c r="C19" s="9"/>
      <c r="D19" s="9"/>
      <c r="E19" s="9"/>
      <c r="F19" s="9"/>
      <c r="G19" s="9"/>
      <c r="H19" s="10"/>
    </row>
    <row r="20" customFormat="false" ht="12.75" hidden="false" customHeight="false" outlineLevel="0" collapsed="false">
      <c r="B20" s="8"/>
      <c r="C20" s="9"/>
      <c r="D20" s="9"/>
      <c r="E20" s="9"/>
      <c r="F20" s="9"/>
      <c r="G20" s="9"/>
      <c r="H20" s="10"/>
    </row>
    <row r="21" customFormat="false" ht="15" hidden="false" customHeight="false" outlineLevel="0" collapsed="false">
      <c r="B21" s="8"/>
      <c r="C21" s="9"/>
      <c r="D21" s="26" t="s">
        <v>6</v>
      </c>
      <c r="E21" s="9"/>
      <c r="F21" s="9"/>
      <c r="G21" s="9"/>
      <c r="H21" s="10"/>
    </row>
    <row r="22" customFormat="false" ht="15" hidden="false" customHeight="false" outlineLevel="0" collapsed="false">
      <c r="B22" s="8"/>
      <c r="C22" s="9"/>
      <c r="D22" s="27" t="s">
        <v>7</v>
      </c>
      <c r="E22" s="9"/>
      <c r="F22" s="9"/>
      <c r="G22" s="9"/>
      <c r="H22" s="10"/>
    </row>
    <row r="23" customFormat="false" ht="12.75" hidden="false" customHeight="false" outlineLevel="0" collapsed="false">
      <c r="B23" s="8"/>
      <c r="C23" s="9"/>
      <c r="D23" s="9"/>
      <c r="E23" s="9"/>
      <c r="F23" s="9"/>
      <c r="G23" s="9"/>
      <c r="H23" s="10"/>
    </row>
    <row r="24" customFormat="false" ht="13.5" hidden="false" customHeight="false" outlineLevel="0" collapsed="false">
      <c r="B24" s="28"/>
      <c r="C24" s="29"/>
      <c r="D24" s="29"/>
      <c r="E24" s="29"/>
      <c r="F24" s="29"/>
      <c r="G24" s="29"/>
      <c r="H24" s="30"/>
    </row>
  </sheetData>
  <sheetProtection sheet="true" password="dafb" objects="true" scenarios="true"/>
  <mergeCells count="1">
    <mergeCell ref="C6:H6"/>
  </mergeCells>
  <hyperlinks>
    <hyperlink ref="E11" location="Stations!A1" display="Décrire les stations"/>
    <hyperlink ref="E13" location="'Taxons observés'!A1" display="Saisir les taxons observés"/>
    <hyperlink ref="D22" r:id="rId1" display="isatis31@fre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99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0" width="14.28"/>
    <col collapsed="false" customWidth="true" hidden="false" outlineLevel="0" max="6" min="6" style="0" width="21.28"/>
    <col collapsed="false" customWidth="true" hidden="false" outlineLevel="0" max="7" min="7" style="0" width="20.13"/>
    <col collapsed="false" customWidth="true" hidden="false" outlineLevel="0" max="8" min="8" style="0" width="15.85"/>
    <col collapsed="false" customWidth="true" hidden="false" outlineLevel="0" max="9" min="9" style="0" width="27.99"/>
  </cols>
  <sheetData>
    <row r="1" customFormat="false" ht="30.75" hidden="false" customHeight="true" outlineLevel="0" collapsed="false">
      <c r="B1" s="31" t="s">
        <v>8</v>
      </c>
      <c r="C1" s="32"/>
      <c r="E1" s="31" t="s">
        <v>9</v>
      </c>
      <c r="F1" s="32"/>
    </row>
    <row r="2" s="33" customFormat="true" ht="12.75" hidden="false" customHeight="true" outlineLevel="0" collapsed="false">
      <c r="B2" s="34"/>
      <c r="C2" s="35"/>
    </row>
    <row r="3" customFormat="false" ht="24" hidden="false" customHeight="false" outlineLevel="0" collapsed="false">
      <c r="B3" s="36" t="s">
        <v>10</v>
      </c>
      <c r="C3" s="36"/>
      <c r="D3" s="36"/>
      <c r="E3" s="36"/>
      <c r="F3" s="36"/>
      <c r="G3" s="36"/>
      <c r="H3" s="36"/>
      <c r="I3" s="36"/>
    </row>
    <row r="5" customFormat="false" ht="12.75" hidden="false" customHeight="false" outlineLevel="0" collapsed="false">
      <c r="B5" s="37" t="s">
        <v>11</v>
      </c>
      <c r="C5" s="38"/>
      <c r="D5" s="38"/>
      <c r="E5" s="38"/>
    </row>
    <row r="6" customFormat="false" ht="12.75" hidden="false" customHeight="false" outlineLevel="0" collapsed="false">
      <c r="B6" s="37" t="s">
        <v>12</v>
      </c>
      <c r="C6" s="38"/>
      <c r="D6" s="38"/>
      <c r="E6" s="38"/>
    </row>
    <row r="8" s="41" customFormat="true" ht="12.75" hidden="false" customHeight="false" outlineLevel="0" collapsed="false">
      <c r="A8" s="39"/>
      <c r="B8" s="40" t="s">
        <v>13</v>
      </c>
      <c r="C8" s="40" t="s">
        <v>14</v>
      </c>
      <c r="D8" s="40" t="s">
        <v>15</v>
      </c>
      <c r="E8" s="40" t="s">
        <v>16</v>
      </c>
      <c r="F8" s="40" t="s">
        <v>17</v>
      </c>
      <c r="G8" s="40" t="s">
        <v>18</v>
      </c>
      <c r="H8" s="40" t="s">
        <v>19</v>
      </c>
      <c r="I8" s="40" t="s">
        <v>20</v>
      </c>
      <c r="J8" s="39"/>
      <c r="K8" s="39"/>
      <c r="L8" s="39"/>
      <c r="M8" s="39"/>
      <c r="N8" s="39"/>
      <c r="O8" s="39"/>
      <c r="P8" s="39"/>
      <c r="Q8" s="39"/>
      <c r="R8" s="39"/>
    </row>
    <row r="9" customFormat="false" ht="12.75" hidden="false" customHeight="false" outlineLevel="0" collapsed="false">
      <c r="B9" s="42"/>
      <c r="C9" s="42"/>
      <c r="D9" s="42"/>
      <c r="E9" s="42"/>
      <c r="F9" s="42"/>
      <c r="G9" s="43"/>
      <c r="H9" s="44"/>
      <c r="I9" s="44"/>
    </row>
    <row r="10" customFormat="false" ht="12.75" hidden="false" customHeight="false" outlineLevel="0" collapsed="false">
      <c r="B10" s="42"/>
      <c r="C10" s="42"/>
      <c r="D10" s="42"/>
      <c r="E10" s="42"/>
      <c r="F10" s="42"/>
      <c r="G10" s="43"/>
      <c r="H10" s="44"/>
      <c r="I10" s="44"/>
    </row>
    <row r="11" customFormat="false" ht="12.75" hidden="false" customHeight="false" outlineLevel="0" collapsed="false">
      <c r="B11" s="42"/>
      <c r="C11" s="42"/>
      <c r="D11" s="42"/>
      <c r="E11" s="42"/>
      <c r="F11" s="42"/>
      <c r="G11" s="43"/>
      <c r="H11" s="44"/>
      <c r="I11" s="44"/>
    </row>
    <row r="12" customFormat="false" ht="12.75" hidden="false" customHeight="false" outlineLevel="0" collapsed="false">
      <c r="B12" s="42"/>
      <c r="C12" s="42"/>
      <c r="D12" s="42"/>
      <c r="E12" s="42"/>
      <c r="F12" s="42"/>
      <c r="G12" s="43"/>
      <c r="H12" s="44"/>
      <c r="I12" s="44"/>
    </row>
    <row r="13" customFormat="false" ht="12.75" hidden="false" customHeight="false" outlineLevel="0" collapsed="false">
      <c r="B13" s="42"/>
      <c r="C13" s="42"/>
      <c r="D13" s="42"/>
      <c r="E13" s="42"/>
      <c r="F13" s="42"/>
      <c r="G13" s="43"/>
      <c r="H13" s="44"/>
      <c r="I13" s="44"/>
    </row>
    <row r="14" customFormat="false" ht="12.75" hidden="false" customHeight="false" outlineLevel="0" collapsed="false">
      <c r="B14" s="42"/>
      <c r="C14" s="42"/>
      <c r="D14" s="42"/>
      <c r="E14" s="42"/>
      <c r="F14" s="42"/>
      <c r="G14" s="43"/>
      <c r="H14" s="44"/>
      <c r="I14" s="44"/>
    </row>
    <row r="15" customFormat="false" ht="12.75" hidden="false" customHeight="false" outlineLevel="0" collapsed="false">
      <c r="B15" s="42"/>
      <c r="C15" s="42"/>
      <c r="D15" s="42"/>
      <c r="E15" s="42"/>
      <c r="F15" s="42"/>
      <c r="G15" s="43"/>
      <c r="H15" s="44"/>
      <c r="I15" s="44"/>
    </row>
    <row r="16" customFormat="false" ht="12.75" hidden="false" customHeight="false" outlineLevel="0" collapsed="false">
      <c r="B16" s="42"/>
      <c r="C16" s="42"/>
      <c r="D16" s="42"/>
      <c r="E16" s="42"/>
      <c r="F16" s="42"/>
      <c r="G16" s="43"/>
      <c r="H16" s="44"/>
      <c r="I16" s="44"/>
    </row>
    <row r="17" customFormat="false" ht="12.75" hidden="false" customHeight="false" outlineLevel="0" collapsed="false">
      <c r="B17" s="42"/>
      <c r="C17" s="42"/>
      <c r="D17" s="42"/>
      <c r="E17" s="42"/>
      <c r="F17" s="42"/>
      <c r="G17" s="43"/>
      <c r="H17" s="44"/>
      <c r="I17" s="44"/>
    </row>
    <row r="18" customFormat="false" ht="12.75" hidden="false" customHeight="false" outlineLevel="0" collapsed="false">
      <c r="B18" s="42"/>
      <c r="C18" s="42"/>
      <c r="D18" s="42"/>
      <c r="E18" s="42"/>
      <c r="F18" s="42"/>
      <c r="G18" s="43"/>
      <c r="H18" s="44"/>
      <c r="I18" s="44"/>
    </row>
    <row r="19" customFormat="false" ht="12.75" hidden="false" customHeight="false" outlineLevel="0" collapsed="false">
      <c r="B19" s="42"/>
      <c r="C19" s="42"/>
      <c r="D19" s="42"/>
      <c r="E19" s="42"/>
      <c r="F19" s="42"/>
      <c r="G19" s="43"/>
      <c r="H19" s="44"/>
      <c r="I19" s="44"/>
    </row>
    <row r="20" customFormat="false" ht="12.75" hidden="false" customHeight="false" outlineLevel="0" collapsed="false">
      <c r="B20" s="42"/>
      <c r="C20" s="42"/>
      <c r="D20" s="42"/>
      <c r="E20" s="42"/>
      <c r="F20" s="42"/>
      <c r="G20" s="43"/>
      <c r="H20" s="44"/>
      <c r="I20" s="44"/>
    </row>
    <row r="21" customFormat="false" ht="12.75" hidden="false" customHeight="false" outlineLevel="0" collapsed="false">
      <c r="B21" s="42"/>
      <c r="C21" s="42"/>
      <c r="D21" s="42"/>
      <c r="E21" s="42"/>
      <c r="F21" s="42"/>
      <c r="G21" s="43"/>
      <c r="H21" s="44"/>
      <c r="I21" s="44"/>
    </row>
    <row r="22" customFormat="false" ht="12.75" hidden="false" customHeight="false" outlineLevel="0" collapsed="false">
      <c r="B22" s="42"/>
      <c r="C22" s="42"/>
      <c r="D22" s="42"/>
      <c r="E22" s="42"/>
      <c r="F22" s="42"/>
      <c r="G22" s="43"/>
      <c r="H22" s="44"/>
      <c r="I22" s="44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3"/>
      <c r="H23" s="44"/>
      <c r="I23" s="44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3"/>
      <c r="H24" s="44"/>
      <c r="I24" s="44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3"/>
      <c r="H25" s="44"/>
      <c r="I25" s="44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3"/>
      <c r="H26" s="44"/>
      <c r="I26" s="44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3"/>
      <c r="H27" s="44"/>
      <c r="I27" s="44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3"/>
      <c r="H28" s="44"/>
      <c r="I28" s="44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3"/>
      <c r="H29" s="44"/>
      <c r="I29" s="44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3"/>
      <c r="H30" s="44"/>
      <c r="I30" s="44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3"/>
      <c r="H31" s="44"/>
      <c r="I31" s="44"/>
    </row>
    <row r="32" customFormat="false" ht="12.75" hidden="false" customHeight="false" outlineLevel="0" collapsed="false">
      <c r="B32" s="42"/>
      <c r="C32" s="42"/>
      <c r="D32" s="42"/>
      <c r="E32" s="42"/>
      <c r="F32" s="42"/>
      <c r="G32" s="43"/>
      <c r="H32" s="44"/>
      <c r="I32" s="44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3"/>
      <c r="H33" s="44"/>
      <c r="I33" s="44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3"/>
      <c r="H34" s="44"/>
      <c r="I34" s="44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3"/>
      <c r="H35" s="44"/>
      <c r="I35" s="44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3"/>
      <c r="H36" s="44"/>
      <c r="I36" s="44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3"/>
      <c r="H37" s="44"/>
      <c r="I37" s="44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3"/>
      <c r="H38" s="44"/>
      <c r="I38" s="44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3"/>
      <c r="H39" s="44"/>
      <c r="I39" s="44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3"/>
      <c r="H40" s="44"/>
      <c r="I40" s="44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3"/>
      <c r="H41" s="44"/>
      <c r="I41" s="44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3"/>
      <c r="H42" s="44"/>
      <c r="I42" s="44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3"/>
      <c r="H43" s="44"/>
      <c r="I43" s="44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3"/>
      <c r="H44" s="44"/>
      <c r="I44" s="44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3"/>
      <c r="H45" s="44"/>
      <c r="I45" s="44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3"/>
      <c r="H46" s="44"/>
      <c r="I46" s="44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3"/>
      <c r="H47" s="44"/>
      <c r="I47" s="44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3"/>
      <c r="H48" s="44"/>
      <c r="I48" s="44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3"/>
      <c r="H49" s="44"/>
      <c r="I49" s="44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3"/>
      <c r="H50" s="44"/>
      <c r="I50" s="44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3"/>
      <c r="H51" s="44"/>
      <c r="I51" s="44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3"/>
      <c r="H52" s="44"/>
      <c r="I52" s="44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3"/>
      <c r="H53" s="44"/>
      <c r="I53" s="44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3"/>
      <c r="H54" s="44"/>
      <c r="I54" s="44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3"/>
      <c r="H55" s="44"/>
      <c r="I55" s="44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3"/>
      <c r="H56" s="44"/>
      <c r="I56" s="44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3"/>
      <c r="H57" s="44"/>
      <c r="I57" s="44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3"/>
      <c r="H58" s="44"/>
      <c r="I58" s="44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3"/>
      <c r="H59" s="44"/>
      <c r="I59" s="44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3"/>
      <c r="H60" s="44"/>
      <c r="I60" s="44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3"/>
      <c r="H61" s="44"/>
      <c r="I61" s="44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3"/>
      <c r="H62" s="44"/>
      <c r="I62" s="44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3"/>
      <c r="H63" s="44"/>
      <c r="I63" s="44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3"/>
      <c r="H64" s="44"/>
      <c r="I64" s="44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3"/>
      <c r="H65" s="44"/>
      <c r="I65" s="44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3"/>
      <c r="H66" s="44"/>
      <c r="I66" s="44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3"/>
      <c r="H67" s="44"/>
      <c r="I67" s="44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3"/>
      <c r="H68" s="44"/>
      <c r="I68" s="44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3"/>
      <c r="H69" s="44"/>
      <c r="I69" s="44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3"/>
      <c r="H70" s="44"/>
      <c r="I70" s="44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3"/>
      <c r="H71" s="44"/>
      <c r="I71" s="44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3"/>
      <c r="H72" s="44"/>
      <c r="I72" s="44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3"/>
      <c r="H73" s="44"/>
      <c r="I73" s="44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3"/>
      <c r="H74" s="44"/>
      <c r="I74" s="44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3"/>
      <c r="H75" s="44"/>
      <c r="I75" s="44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3"/>
      <c r="H76" s="44"/>
      <c r="I76" s="44"/>
    </row>
  </sheetData>
  <mergeCells count="1">
    <mergeCell ref="B3:I3"/>
  </mergeCells>
  <dataValidations count="4">
    <dataValidation allowBlank="true" errorStyle="stop" operator="between" prompt="Saisissez ici un code personnel pour la station inventoriée (par ex : vos initiales suivies d'un numéro)" showDropDown="false" showErrorMessage="true" showInputMessage="true" sqref="B9:B76" type="none">
      <formula1>0</formula1>
      <formula2>0</formula2>
    </dataValidation>
    <dataValidation allowBlank="true" errorStyle="stop" operator="between" prompt="Précisez ici le nom du lieu-dit le plus proche soit d'après une carte soit d'après les indications sur place" showDropDown="false" showErrorMessage="true" showInputMessage="true" sqref="E9:E76" type="none">
      <formula1>0</formula1>
      <formula2>0</formula2>
    </dataValidation>
    <dataValidation allowBlank="true" errorStyle="stop" operator="between" prompt="Décrire rapidement la station" showDropDown="false" showErrorMessage="true" showInputMessage="true" sqref="G9:G76" type="none">
      <formula1>0</formula1>
      <formula2>0</formula2>
    </dataValidation>
    <dataValidation allowBlank="true" errorStyle="stop" operator="between" prompt="Mettre ici vos nom et prénom ainsi qu'une adresse soit postale soit téléphonique soit électronique" showDropDown="false" showErrorMessage="true" showInputMessage="true" sqref="F9:F76" type="none">
      <formula1>0</formula1>
      <formula2>0</formula2>
    </dataValidation>
  </dataValidations>
  <hyperlinks>
    <hyperlink ref="B1" location="INTRO!A1" display="retour intro"/>
    <hyperlink ref="E1" location="'Taxons observés'!A1" display="saisie des plantes observé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44" activeCellId="0" sqref="H294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45" width="48.99"/>
    <col collapsed="false" customWidth="true" hidden="false" outlineLevel="0" max="3" min="3" style="46" width="15.13"/>
    <col collapsed="false" customWidth="true" hidden="false" outlineLevel="0" max="4" min="4" style="47" width="10.13"/>
    <col collapsed="false" customWidth="true" hidden="false" outlineLevel="0" max="5" min="5" style="0" width="2.13"/>
    <col collapsed="false" customWidth="true" hidden="false" outlineLevel="0" max="6" min="6" style="0" width="5.13"/>
    <col collapsed="false" customWidth="true" hidden="false" outlineLevel="0" max="7" min="7" style="42" width="18.7"/>
    <col collapsed="false" customWidth="true" hidden="false" outlineLevel="0" max="8" min="8" style="48" width="41.28"/>
    <col collapsed="false" customWidth="true" hidden="false" outlineLevel="0" max="9" min="9" style="49" width="6.7"/>
  </cols>
  <sheetData>
    <row r="1" customFormat="false" ht="27" hidden="false" customHeight="true" outlineLevel="0" collapsed="false">
      <c r="B1" s="50" t="s">
        <v>8</v>
      </c>
      <c r="C1" s="35"/>
      <c r="G1" s="51"/>
      <c r="H1" s="52"/>
      <c r="I1" s="53"/>
    </row>
    <row r="2" customFormat="false" ht="12" hidden="false" customHeight="true" outlineLevel="0" collapsed="false">
      <c r="G2" s="51"/>
      <c r="H2" s="52"/>
      <c r="I2" s="53"/>
    </row>
    <row r="3" customFormat="false" ht="24" hidden="false" customHeight="true" outlineLevel="0" collapsed="false">
      <c r="B3" s="36" t="s">
        <v>21</v>
      </c>
      <c r="C3" s="36"/>
      <c r="D3" s="36"/>
      <c r="G3" s="51"/>
      <c r="H3" s="52"/>
      <c r="I3" s="53"/>
    </row>
    <row r="4" customFormat="false" ht="7.5" hidden="false" customHeight="true" outlineLevel="0" collapsed="false">
      <c r="B4" s="54"/>
      <c r="G4" s="51"/>
      <c r="H4" s="52"/>
      <c r="I4" s="53"/>
    </row>
    <row r="5" customFormat="false" ht="12.75" hidden="false" customHeight="true" outlineLevel="0" collapsed="false">
      <c r="B5" s="55" t="s">
        <v>22</v>
      </c>
      <c r="C5" s="56"/>
      <c r="D5" s="56"/>
      <c r="G5" s="51"/>
      <c r="H5" s="52"/>
      <c r="I5" s="53"/>
    </row>
    <row r="6" customFormat="false" ht="12" hidden="false" customHeight="true" outlineLevel="0" collapsed="false">
      <c r="B6" s="57" t="s">
        <v>23</v>
      </c>
      <c r="C6" s="56"/>
      <c r="D6" s="56"/>
      <c r="G6" s="58" t="s">
        <v>24</v>
      </c>
      <c r="H6" s="52"/>
      <c r="I6" s="53"/>
    </row>
    <row r="7" customFormat="false" ht="12" hidden="false" customHeight="true" outlineLevel="0" collapsed="false">
      <c r="G7" s="51"/>
      <c r="H7" s="52"/>
      <c r="I7" s="53"/>
    </row>
    <row r="8" customFormat="false" ht="26.1" hidden="false" customHeight="true" outlineLevel="0" collapsed="false">
      <c r="B8" s="59" t="s">
        <v>25</v>
      </c>
      <c r="C8" s="60" t="s">
        <v>26</v>
      </c>
      <c r="D8" s="61" t="s">
        <v>27</v>
      </c>
      <c r="G8" s="62" t="s">
        <v>28</v>
      </c>
      <c r="H8" s="62" t="s">
        <v>29</v>
      </c>
      <c r="I8" s="62" t="s">
        <v>30</v>
      </c>
    </row>
    <row r="9" customFormat="false" ht="12" hidden="false" customHeight="true" outlineLevel="0" collapsed="false">
      <c r="B9" s="63"/>
      <c r="C9" s="64"/>
      <c r="D9" s="65"/>
      <c r="G9" s="66" t="s">
        <v>31</v>
      </c>
      <c r="H9" s="67" t="s">
        <v>32</v>
      </c>
      <c r="I9" s="68" t="n">
        <v>7269</v>
      </c>
    </row>
    <row r="10" customFormat="false" ht="12" hidden="false" customHeight="true" outlineLevel="0" collapsed="false">
      <c r="B10" s="63"/>
      <c r="C10" s="64"/>
      <c r="D10" s="65"/>
      <c r="G10" s="66" t="s">
        <v>31</v>
      </c>
      <c r="H10" s="67" t="s">
        <v>33</v>
      </c>
      <c r="I10" s="68" t="n">
        <v>7491</v>
      </c>
    </row>
    <row r="11" customFormat="false" ht="12" hidden="false" customHeight="true" outlineLevel="0" collapsed="false">
      <c r="B11" s="63"/>
      <c r="C11" s="64"/>
      <c r="D11" s="65"/>
      <c r="G11" s="66" t="s">
        <v>31</v>
      </c>
      <c r="H11" s="67" t="s">
        <v>34</v>
      </c>
      <c r="I11" s="68" t="n">
        <v>7270</v>
      </c>
    </row>
    <row r="12" customFormat="false" ht="12" hidden="false" customHeight="true" outlineLevel="0" collapsed="false">
      <c r="B12" s="63"/>
      <c r="C12" s="64"/>
      <c r="D12" s="65"/>
      <c r="G12" s="66" t="s">
        <v>31</v>
      </c>
      <c r="H12" s="67" t="s">
        <v>35</v>
      </c>
      <c r="I12" s="68" t="n">
        <v>7271</v>
      </c>
    </row>
    <row r="13" customFormat="false" ht="12" hidden="false" customHeight="true" outlineLevel="0" collapsed="false">
      <c r="B13" s="63"/>
      <c r="C13" s="64"/>
      <c r="D13" s="65"/>
      <c r="G13" s="66" t="s">
        <v>36</v>
      </c>
      <c r="H13" s="67" t="s">
        <v>37</v>
      </c>
      <c r="I13" s="68" t="n">
        <v>3799</v>
      </c>
    </row>
    <row r="14" customFormat="false" ht="12" hidden="false" customHeight="true" outlineLevel="0" collapsed="false">
      <c r="B14" s="63"/>
      <c r="C14" s="64"/>
      <c r="D14" s="65"/>
      <c r="G14" s="66" t="s">
        <v>38</v>
      </c>
      <c r="H14" s="67" t="s">
        <v>39</v>
      </c>
      <c r="I14" s="68" t="n">
        <v>2</v>
      </c>
    </row>
    <row r="15" customFormat="false" ht="12" hidden="false" customHeight="true" outlineLevel="0" collapsed="false">
      <c r="B15" s="69"/>
      <c r="C15" s="64"/>
      <c r="D15" s="65"/>
      <c r="G15" s="66" t="s">
        <v>38</v>
      </c>
      <c r="H15" s="67" t="s">
        <v>40</v>
      </c>
      <c r="I15" s="68" t="n">
        <v>4</v>
      </c>
    </row>
    <row r="16" customFormat="false" ht="12" hidden="false" customHeight="true" outlineLevel="0" collapsed="false">
      <c r="B16" s="69"/>
      <c r="C16" s="64"/>
      <c r="D16" s="65"/>
      <c r="G16" s="66" t="s">
        <v>38</v>
      </c>
      <c r="H16" s="67" t="s">
        <v>41</v>
      </c>
      <c r="I16" s="68" t="n">
        <v>29924</v>
      </c>
    </row>
    <row r="17" customFormat="false" ht="12" hidden="false" customHeight="true" outlineLevel="0" collapsed="false">
      <c r="B17" s="69"/>
      <c r="C17" s="64"/>
      <c r="D17" s="65"/>
      <c r="G17" s="66" t="s">
        <v>38</v>
      </c>
      <c r="H17" s="67" t="s">
        <v>42</v>
      </c>
      <c r="I17" s="68" t="n">
        <v>9</v>
      </c>
    </row>
    <row r="18" customFormat="false" ht="12" hidden="false" customHeight="true" outlineLevel="0" collapsed="false">
      <c r="B18" s="69"/>
      <c r="C18" s="64"/>
      <c r="D18" s="65"/>
      <c r="G18" s="66" t="s">
        <v>38</v>
      </c>
      <c r="H18" s="67" t="s">
        <v>43</v>
      </c>
      <c r="I18" s="68" t="n">
        <v>10</v>
      </c>
    </row>
    <row r="19" customFormat="false" ht="12" hidden="false" customHeight="true" outlineLevel="0" collapsed="false">
      <c r="B19" s="69"/>
      <c r="C19" s="64"/>
      <c r="D19" s="65"/>
      <c r="G19" s="66" t="s">
        <v>38</v>
      </c>
      <c r="H19" s="67" t="s">
        <v>44</v>
      </c>
      <c r="I19" s="68" t="n">
        <v>11</v>
      </c>
    </row>
    <row r="20" customFormat="false" ht="12" hidden="false" customHeight="true" outlineLevel="0" collapsed="false">
      <c r="B20" s="69"/>
      <c r="C20" s="64"/>
      <c r="D20" s="65"/>
      <c r="G20" s="66" t="s">
        <v>45</v>
      </c>
      <c r="H20" s="67" t="s">
        <v>46</v>
      </c>
      <c r="I20" s="68" t="n">
        <v>8527</v>
      </c>
    </row>
    <row r="21" customFormat="false" ht="12" hidden="false" customHeight="true" outlineLevel="0" collapsed="false">
      <c r="B21" s="69"/>
      <c r="C21" s="64"/>
      <c r="D21" s="65"/>
      <c r="G21" s="66" t="s">
        <v>45</v>
      </c>
      <c r="H21" s="67" t="s">
        <v>47</v>
      </c>
      <c r="I21" s="68" t="n">
        <v>372</v>
      </c>
    </row>
    <row r="22" customFormat="false" ht="12" hidden="false" customHeight="true" outlineLevel="0" collapsed="false">
      <c r="B22" s="69"/>
      <c r="C22" s="64"/>
      <c r="D22" s="65"/>
      <c r="G22" s="66" t="s">
        <v>45</v>
      </c>
      <c r="H22" s="67" t="s">
        <v>48</v>
      </c>
      <c r="I22" s="68" t="n">
        <v>373</v>
      </c>
    </row>
    <row r="23" customFormat="false" ht="12" hidden="false" customHeight="true" outlineLevel="0" collapsed="false">
      <c r="B23" s="69"/>
      <c r="C23" s="64"/>
      <c r="D23" s="65"/>
      <c r="G23" s="66" t="s">
        <v>45</v>
      </c>
      <c r="H23" s="67" t="s">
        <v>49</v>
      </c>
      <c r="I23" s="68" t="n">
        <v>375</v>
      </c>
    </row>
    <row r="24" customFormat="false" ht="12" hidden="false" customHeight="true" outlineLevel="0" collapsed="false">
      <c r="B24" s="69"/>
      <c r="C24" s="64"/>
      <c r="D24" s="65"/>
      <c r="G24" s="66" t="s">
        <v>50</v>
      </c>
      <c r="H24" s="67" t="s">
        <v>51</v>
      </c>
      <c r="I24" s="68" t="n">
        <v>6576</v>
      </c>
    </row>
    <row r="25" customFormat="false" ht="12" hidden="false" customHeight="true" outlineLevel="0" collapsed="false">
      <c r="B25" s="69"/>
      <c r="C25" s="64"/>
      <c r="D25" s="65"/>
      <c r="G25" s="66" t="s">
        <v>52</v>
      </c>
      <c r="H25" s="67" t="s">
        <v>53</v>
      </c>
      <c r="I25" s="68" t="n">
        <v>3508</v>
      </c>
    </row>
    <row r="26" customFormat="false" ht="12" hidden="false" customHeight="true" outlineLevel="0" collapsed="false">
      <c r="B26" s="69"/>
      <c r="C26" s="64"/>
      <c r="D26" s="65"/>
      <c r="G26" s="66" t="s">
        <v>52</v>
      </c>
      <c r="H26" s="67" t="s">
        <v>54</v>
      </c>
      <c r="I26" s="68" t="n">
        <v>3510</v>
      </c>
    </row>
    <row r="27" customFormat="false" ht="12" hidden="false" customHeight="true" outlineLevel="0" collapsed="false">
      <c r="B27" s="69"/>
      <c r="C27" s="64"/>
      <c r="D27" s="65"/>
      <c r="G27" s="66" t="s">
        <v>52</v>
      </c>
      <c r="H27" s="67" t="s">
        <v>55</v>
      </c>
      <c r="I27" s="68" t="n">
        <v>3511</v>
      </c>
    </row>
    <row r="28" customFormat="false" ht="12" hidden="false" customHeight="true" outlineLevel="0" collapsed="false">
      <c r="B28" s="69"/>
      <c r="C28" s="64"/>
      <c r="D28" s="65"/>
      <c r="G28" s="66" t="s">
        <v>56</v>
      </c>
      <c r="H28" s="67" t="s">
        <v>57</v>
      </c>
      <c r="I28" s="68" t="n">
        <v>4383</v>
      </c>
    </row>
    <row r="29" customFormat="false" ht="12" hidden="false" customHeight="true" outlineLevel="0" collapsed="false">
      <c r="B29" s="69"/>
      <c r="C29" s="64"/>
      <c r="D29" s="65"/>
      <c r="G29" s="66" t="s">
        <v>56</v>
      </c>
      <c r="H29" s="67" t="s">
        <v>58</v>
      </c>
      <c r="I29" s="68" t="n">
        <v>4386</v>
      </c>
    </row>
    <row r="30" customFormat="false" ht="12" hidden="false" customHeight="true" outlineLevel="0" collapsed="false">
      <c r="B30" s="69"/>
      <c r="C30" s="64"/>
      <c r="D30" s="65"/>
      <c r="G30" s="66" t="s">
        <v>56</v>
      </c>
      <c r="H30" s="67" t="s">
        <v>59</v>
      </c>
      <c r="I30" s="68" t="n">
        <v>4390</v>
      </c>
    </row>
    <row r="31" customFormat="false" ht="12" hidden="false" customHeight="true" outlineLevel="0" collapsed="false">
      <c r="B31" s="69"/>
      <c r="C31" s="64"/>
      <c r="D31" s="65"/>
      <c r="G31" s="66" t="s">
        <v>56</v>
      </c>
      <c r="H31" s="67" t="s">
        <v>60</v>
      </c>
      <c r="I31" s="68" t="n">
        <v>4393</v>
      </c>
    </row>
    <row r="32" customFormat="false" ht="12" hidden="false" customHeight="true" outlineLevel="0" collapsed="false">
      <c r="B32" s="69"/>
      <c r="C32" s="64"/>
      <c r="D32" s="65"/>
      <c r="G32" s="66" t="s">
        <v>56</v>
      </c>
      <c r="H32" s="67" t="s">
        <v>61</v>
      </c>
      <c r="I32" s="68" t="n">
        <v>4396</v>
      </c>
    </row>
    <row r="33" customFormat="false" ht="12" hidden="false" customHeight="true" outlineLevel="0" collapsed="false">
      <c r="B33" s="69"/>
      <c r="C33" s="64"/>
      <c r="D33" s="65"/>
      <c r="G33" s="66" t="s">
        <v>45</v>
      </c>
      <c r="H33" s="67" t="s">
        <v>62</v>
      </c>
      <c r="I33" s="68" t="n">
        <v>29886</v>
      </c>
    </row>
    <row r="34" customFormat="false" ht="12" hidden="false" customHeight="true" outlineLevel="0" collapsed="false">
      <c r="B34" s="69"/>
      <c r="C34" s="64"/>
      <c r="D34" s="65"/>
      <c r="G34" s="66" t="s">
        <v>45</v>
      </c>
      <c r="H34" s="67" t="s">
        <v>63</v>
      </c>
      <c r="I34" s="68" t="n">
        <v>377</v>
      </c>
    </row>
    <row r="35" customFormat="false" ht="12" hidden="false" customHeight="true" outlineLevel="0" collapsed="false">
      <c r="B35" s="69"/>
      <c r="C35" s="64"/>
      <c r="D35" s="65"/>
      <c r="G35" s="66" t="s">
        <v>64</v>
      </c>
      <c r="H35" s="67" t="s">
        <v>65</v>
      </c>
      <c r="I35" s="68" t="n">
        <v>7327</v>
      </c>
    </row>
    <row r="36" customFormat="false" ht="12" hidden="false" customHeight="true" outlineLevel="0" collapsed="false">
      <c r="B36" s="69"/>
      <c r="C36" s="64"/>
      <c r="D36" s="65"/>
      <c r="G36" s="66" t="s">
        <v>56</v>
      </c>
      <c r="H36" s="67" t="s">
        <v>66</v>
      </c>
      <c r="I36" s="68" t="n">
        <v>4398</v>
      </c>
    </row>
    <row r="37" customFormat="false" ht="12" hidden="false" customHeight="true" outlineLevel="0" collapsed="false">
      <c r="B37" s="69"/>
      <c r="C37" s="64"/>
      <c r="D37" s="65"/>
      <c r="G37" s="66" t="s">
        <v>56</v>
      </c>
      <c r="H37" s="67" t="s">
        <v>67</v>
      </c>
      <c r="I37" s="68" t="n">
        <v>8542</v>
      </c>
    </row>
    <row r="38" customFormat="false" ht="12" hidden="false" customHeight="true" outlineLevel="0" collapsed="false">
      <c r="B38" s="69"/>
      <c r="C38" s="64"/>
      <c r="D38" s="65"/>
      <c r="G38" s="66" t="s">
        <v>56</v>
      </c>
      <c r="H38" s="67" t="s">
        <v>68</v>
      </c>
      <c r="I38" s="68" t="n">
        <v>4402</v>
      </c>
    </row>
    <row r="39" customFormat="false" ht="12" hidden="false" customHeight="true" outlineLevel="0" collapsed="false">
      <c r="B39" s="69"/>
      <c r="C39" s="64"/>
      <c r="D39" s="65"/>
      <c r="G39" s="66" t="s">
        <v>56</v>
      </c>
      <c r="H39" s="67" t="s">
        <v>69</v>
      </c>
      <c r="I39" s="68" t="n">
        <v>4403</v>
      </c>
    </row>
    <row r="40" customFormat="false" ht="12" hidden="false" customHeight="true" outlineLevel="0" collapsed="false">
      <c r="B40" s="69"/>
      <c r="C40" s="64"/>
      <c r="D40" s="65"/>
      <c r="G40" s="66" t="s">
        <v>56</v>
      </c>
      <c r="H40" s="67" t="s">
        <v>70</v>
      </c>
      <c r="I40" s="68" t="n">
        <v>4404</v>
      </c>
    </row>
    <row r="41" customFormat="false" ht="12" hidden="false" customHeight="true" outlineLevel="0" collapsed="false">
      <c r="B41" s="69"/>
      <c r="C41" s="64"/>
      <c r="D41" s="65"/>
      <c r="G41" s="66" t="s">
        <v>71</v>
      </c>
      <c r="H41" s="67" t="s">
        <v>72</v>
      </c>
      <c r="I41" s="68" t="n">
        <v>1951</v>
      </c>
    </row>
    <row r="42" customFormat="false" ht="12" hidden="false" customHeight="true" outlineLevel="0" collapsed="false">
      <c r="B42" s="69"/>
      <c r="C42" s="64"/>
      <c r="D42" s="65"/>
      <c r="G42" s="66" t="s">
        <v>50</v>
      </c>
      <c r="H42" s="67" t="s">
        <v>73</v>
      </c>
      <c r="I42" s="68" t="n">
        <v>6578</v>
      </c>
    </row>
    <row r="43" customFormat="false" ht="12" hidden="false" customHeight="true" outlineLevel="0" collapsed="false">
      <c r="B43" s="69"/>
      <c r="C43" s="64"/>
      <c r="D43" s="65"/>
      <c r="G43" s="66" t="s">
        <v>50</v>
      </c>
      <c r="H43" s="67" t="s">
        <v>74</v>
      </c>
      <c r="I43" s="68" t="n">
        <v>6580</v>
      </c>
    </row>
    <row r="44" customFormat="false" ht="12" hidden="false" customHeight="true" outlineLevel="0" collapsed="false">
      <c r="B44" s="69"/>
      <c r="C44" s="64"/>
      <c r="D44" s="65"/>
      <c r="G44" s="66" t="s">
        <v>50</v>
      </c>
      <c r="H44" s="67" t="s">
        <v>75</v>
      </c>
      <c r="I44" s="68" t="n">
        <v>6582</v>
      </c>
    </row>
    <row r="45" customFormat="false" ht="12" hidden="false" customHeight="true" outlineLevel="0" collapsed="false">
      <c r="B45" s="69"/>
      <c r="C45" s="64"/>
      <c r="D45" s="65"/>
      <c r="G45" s="66" t="s">
        <v>76</v>
      </c>
      <c r="H45" s="67" t="s">
        <v>77</v>
      </c>
      <c r="I45" s="68" t="n">
        <v>66</v>
      </c>
    </row>
    <row r="46" customFormat="false" ht="12" hidden="false" customHeight="true" outlineLevel="0" collapsed="false">
      <c r="B46" s="69"/>
      <c r="C46" s="64"/>
      <c r="D46" s="65"/>
      <c r="G46" s="66" t="s">
        <v>78</v>
      </c>
      <c r="H46" s="67" t="s">
        <v>79</v>
      </c>
      <c r="I46" s="68" t="n">
        <v>3465</v>
      </c>
    </row>
    <row r="47" customFormat="false" ht="12" hidden="false" customHeight="true" outlineLevel="0" collapsed="false">
      <c r="B47" s="69"/>
      <c r="C47" s="64"/>
      <c r="D47" s="65"/>
      <c r="G47" s="66" t="s">
        <v>80</v>
      </c>
      <c r="H47" s="67" t="s">
        <v>81</v>
      </c>
      <c r="I47" s="68" t="n">
        <v>1465</v>
      </c>
    </row>
    <row r="48" customFormat="false" ht="12" hidden="false" customHeight="true" outlineLevel="0" collapsed="false">
      <c r="B48" s="69"/>
      <c r="C48" s="64"/>
      <c r="D48" s="65"/>
      <c r="G48" s="66" t="s">
        <v>80</v>
      </c>
      <c r="H48" s="67" t="s">
        <v>82</v>
      </c>
      <c r="I48" s="68" t="n">
        <v>7497</v>
      </c>
    </row>
    <row r="49" customFormat="false" ht="12" hidden="false" customHeight="true" outlineLevel="0" collapsed="false">
      <c r="B49" s="69"/>
      <c r="C49" s="64"/>
      <c r="D49" s="65"/>
      <c r="G49" s="66" t="s">
        <v>76</v>
      </c>
      <c r="H49" s="67" t="s">
        <v>83</v>
      </c>
      <c r="I49" s="68" t="n">
        <v>67</v>
      </c>
    </row>
    <row r="50" customFormat="false" ht="12" hidden="false" customHeight="true" outlineLevel="0" collapsed="false">
      <c r="B50" s="69"/>
      <c r="C50" s="64"/>
      <c r="D50" s="65"/>
      <c r="G50" s="66" t="s">
        <v>76</v>
      </c>
      <c r="H50" s="67" t="s">
        <v>84</v>
      </c>
      <c r="I50" s="68" t="n">
        <v>68</v>
      </c>
    </row>
    <row r="51" customFormat="false" ht="12" hidden="false" customHeight="true" outlineLevel="0" collapsed="false">
      <c r="B51" s="69"/>
      <c r="C51" s="64"/>
      <c r="D51" s="65"/>
      <c r="G51" s="66" t="s">
        <v>76</v>
      </c>
      <c r="H51" s="67" t="s">
        <v>85</v>
      </c>
      <c r="I51" s="68" t="n">
        <v>69</v>
      </c>
    </row>
    <row r="52" customFormat="false" ht="12" hidden="false" customHeight="true" outlineLevel="0" collapsed="false">
      <c r="B52" s="69"/>
      <c r="C52" s="64"/>
      <c r="D52" s="65"/>
      <c r="G52" s="66" t="s">
        <v>86</v>
      </c>
      <c r="H52" s="67" t="s">
        <v>87</v>
      </c>
      <c r="I52" s="68" t="n">
        <v>4630</v>
      </c>
    </row>
    <row r="53" customFormat="false" ht="12" hidden="false" customHeight="true" outlineLevel="0" collapsed="false">
      <c r="B53" s="69"/>
      <c r="C53" s="64"/>
      <c r="D53" s="65"/>
      <c r="G53" s="66" t="s">
        <v>86</v>
      </c>
      <c r="H53" s="67" t="s">
        <v>88</v>
      </c>
      <c r="I53" s="68" t="n">
        <v>8202</v>
      </c>
    </row>
    <row r="54" customFormat="false" ht="12" hidden="false" customHeight="true" outlineLevel="0" collapsed="false">
      <c r="B54" s="69"/>
      <c r="C54" s="64"/>
      <c r="D54" s="65"/>
      <c r="G54" s="66" t="s">
        <v>86</v>
      </c>
      <c r="H54" s="67" t="s">
        <v>89</v>
      </c>
      <c r="I54" s="68" t="n">
        <v>4631</v>
      </c>
    </row>
    <row r="55" customFormat="false" ht="12" hidden="false" customHeight="true" outlineLevel="0" collapsed="false">
      <c r="B55" s="69"/>
      <c r="C55" s="64"/>
      <c r="D55" s="65"/>
      <c r="G55" s="66" t="s">
        <v>90</v>
      </c>
      <c r="H55" s="67" t="s">
        <v>91</v>
      </c>
      <c r="I55" s="68" t="n">
        <v>1974</v>
      </c>
    </row>
    <row r="56" customFormat="false" ht="12" hidden="false" customHeight="true" outlineLevel="0" collapsed="false">
      <c r="B56" s="69"/>
      <c r="C56" s="64"/>
      <c r="D56" s="65"/>
      <c r="G56" s="66" t="s">
        <v>50</v>
      </c>
      <c r="H56" s="67" t="s">
        <v>92</v>
      </c>
      <c r="I56" s="68" t="n">
        <v>6589</v>
      </c>
    </row>
    <row r="57" customFormat="false" ht="12" hidden="false" customHeight="true" outlineLevel="0" collapsed="false">
      <c r="B57" s="69"/>
      <c r="C57" s="64"/>
      <c r="D57" s="65"/>
      <c r="G57" s="66" t="s">
        <v>50</v>
      </c>
      <c r="H57" s="67" t="s">
        <v>93</v>
      </c>
      <c r="I57" s="68" t="n">
        <v>6590</v>
      </c>
    </row>
    <row r="58" customFormat="false" ht="12" hidden="false" customHeight="true" outlineLevel="0" collapsed="false">
      <c r="B58" s="69"/>
      <c r="C58" s="64"/>
      <c r="D58" s="65"/>
      <c r="G58" s="66" t="s">
        <v>50</v>
      </c>
      <c r="H58" s="67" t="s">
        <v>94</v>
      </c>
      <c r="I58" s="68" t="n">
        <v>6591</v>
      </c>
    </row>
    <row r="59" customFormat="false" ht="12" hidden="false" customHeight="true" outlineLevel="0" collapsed="false">
      <c r="B59" s="69"/>
      <c r="C59" s="64"/>
      <c r="D59" s="65"/>
      <c r="G59" s="66" t="s">
        <v>50</v>
      </c>
      <c r="H59" s="67" t="s">
        <v>95</v>
      </c>
      <c r="I59" s="68" t="n">
        <v>6594</v>
      </c>
    </row>
    <row r="60" customFormat="false" ht="12" hidden="false" customHeight="true" outlineLevel="0" collapsed="false">
      <c r="B60" s="69"/>
      <c r="C60" s="64"/>
      <c r="D60" s="65"/>
      <c r="G60" s="66" t="s">
        <v>50</v>
      </c>
      <c r="H60" s="67" t="s">
        <v>96</v>
      </c>
      <c r="I60" s="68" t="n">
        <v>6599</v>
      </c>
    </row>
    <row r="61" customFormat="false" ht="12" hidden="false" customHeight="true" outlineLevel="0" collapsed="false">
      <c r="B61" s="69"/>
      <c r="C61" s="64"/>
      <c r="D61" s="65"/>
      <c r="G61" s="66" t="s">
        <v>50</v>
      </c>
      <c r="H61" s="67" t="s">
        <v>97</v>
      </c>
      <c r="I61" s="68" t="n">
        <v>6600</v>
      </c>
    </row>
    <row r="62" customFormat="false" ht="12" hidden="false" customHeight="true" outlineLevel="0" collapsed="false">
      <c r="B62" s="69"/>
      <c r="C62" s="64"/>
      <c r="D62" s="65"/>
      <c r="G62" s="66" t="s">
        <v>50</v>
      </c>
      <c r="H62" s="67" t="s">
        <v>98</v>
      </c>
      <c r="I62" s="68" t="n">
        <v>6588</v>
      </c>
    </row>
    <row r="63" customFormat="false" ht="12" hidden="false" customHeight="true" outlineLevel="0" collapsed="false">
      <c r="B63" s="69"/>
      <c r="C63" s="64"/>
      <c r="D63" s="65"/>
      <c r="G63" s="66" t="s">
        <v>50</v>
      </c>
      <c r="H63" s="67" t="s">
        <v>99</v>
      </c>
      <c r="I63" s="68" t="n">
        <v>8558</v>
      </c>
    </row>
    <row r="64" customFormat="false" ht="12" hidden="false" customHeight="true" outlineLevel="0" collapsed="false">
      <c r="B64" s="69"/>
      <c r="C64" s="64"/>
      <c r="D64" s="65"/>
      <c r="G64" s="66" t="s">
        <v>50</v>
      </c>
      <c r="H64" s="67" t="s">
        <v>100</v>
      </c>
      <c r="I64" s="68" t="n">
        <v>6604</v>
      </c>
    </row>
    <row r="65" customFormat="false" ht="12" hidden="false" customHeight="true" outlineLevel="0" collapsed="false">
      <c r="B65" s="69"/>
      <c r="C65" s="64"/>
      <c r="D65" s="65"/>
      <c r="G65" s="66" t="s">
        <v>101</v>
      </c>
      <c r="H65" s="67" t="s">
        <v>102</v>
      </c>
      <c r="I65" s="68" t="n">
        <v>5537</v>
      </c>
    </row>
    <row r="66" customFormat="false" ht="12" hidden="false" customHeight="true" outlineLevel="0" collapsed="false">
      <c r="B66" s="69"/>
      <c r="C66" s="64"/>
      <c r="D66" s="65"/>
      <c r="G66" s="66" t="s">
        <v>50</v>
      </c>
      <c r="H66" s="67" t="s">
        <v>103</v>
      </c>
      <c r="I66" s="68" t="n">
        <v>6605</v>
      </c>
    </row>
    <row r="67" customFormat="false" ht="12" hidden="false" customHeight="true" outlineLevel="0" collapsed="false">
      <c r="B67" s="69"/>
      <c r="C67" s="64"/>
      <c r="D67" s="65"/>
      <c r="G67" s="66" t="s">
        <v>50</v>
      </c>
      <c r="H67" s="67" t="s">
        <v>104</v>
      </c>
      <c r="I67" s="68" t="n">
        <v>6607</v>
      </c>
    </row>
    <row r="68" customFormat="false" ht="12" hidden="false" customHeight="true" outlineLevel="0" collapsed="false">
      <c r="B68" s="69"/>
      <c r="C68" s="64"/>
      <c r="D68" s="65"/>
      <c r="G68" s="66" t="s">
        <v>50</v>
      </c>
      <c r="H68" s="67" t="s">
        <v>105</v>
      </c>
      <c r="I68" s="68" t="n">
        <v>6610</v>
      </c>
    </row>
    <row r="69" customFormat="false" ht="12" hidden="false" customHeight="true" outlineLevel="0" collapsed="false">
      <c r="B69" s="69"/>
      <c r="C69" s="64"/>
      <c r="D69" s="65"/>
      <c r="G69" s="66" t="s">
        <v>52</v>
      </c>
      <c r="H69" s="67" t="s">
        <v>106</v>
      </c>
      <c r="I69" s="68" t="n">
        <v>3513</v>
      </c>
    </row>
    <row r="70" customFormat="false" ht="12" hidden="false" customHeight="true" outlineLevel="0" collapsed="false">
      <c r="B70" s="69"/>
      <c r="C70" s="64"/>
      <c r="D70" s="65"/>
      <c r="G70" s="66" t="s">
        <v>52</v>
      </c>
      <c r="H70" s="67" t="s">
        <v>107</v>
      </c>
      <c r="I70" s="68" t="n">
        <v>3514</v>
      </c>
    </row>
    <row r="71" customFormat="false" ht="12" hidden="false" customHeight="true" outlineLevel="0" collapsed="false">
      <c r="B71" s="69"/>
      <c r="C71" s="64"/>
      <c r="D71" s="65"/>
      <c r="G71" s="66" t="s">
        <v>52</v>
      </c>
      <c r="H71" s="67" t="s">
        <v>108</v>
      </c>
      <c r="I71" s="68" t="n">
        <v>3518</v>
      </c>
    </row>
    <row r="72" customFormat="false" ht="12" hidden="false" customHeight="true" outlineLevel="0" collapsed="false">
      <c r="B72" s="69"/>
      <c r="C72" s="64"/>
      <c r="D72" s="65"/>
      <c r="G72" s="66" t="s">
        <v>52</v>
      </c>
      <c r="H72" s="67" t="s">
        <v>109</v>
      </c>
      <c r="I72" s="68" t="n">
        <v>3519</v>
      </c>
    </row>
    <row r="73" customFormat="false" ht="12" hidden="false" customHeight="true" outlineLevel="0" collapsed="false">
      <c r="B73" s="69"/>
      <c r="C73" s="64"/>
      <c r="D73" s="65"/>
      <c r="G73" s="66" t="s">
        <v>36</v>
      </c>
      <c r="H73" s="67" t="s">
        <v>110</v>
      </c>
      <c r="I73" s="68" t="n">
        <v>3801</v>
      </c>
    </row>
    <row r="74" customFormat="false" ht="12" hidden="false" customHeight="true" outlineLevel="0" collapsed="false">
      <c r="B74" s="69"/>
      <c r="C74" s="64"/>
      <c r="D74" s="65"/>
      <c r="G74" s="66" t="s">
        <v>86</v>
      </c>
      <c r="H74" s="67" t="s">
        <v>111</v>
      </c>
      <c r="I74" s="68" t="n">
        <v>8232</v>
      </c>
    </row>
    <row r="75" customFormat="false" ht="12" hidden="false" customHeight="true" outlineLevel="0" collapsed="false">
      <c r="B75" s="69"/>
      <c r="C75" s="64"/>
      <c r="D75" s="65"/>
      <c r="G75" s="66" t="s">
        <v>86</v>
      </c>
      <c r="H75" s="67" t="s">
        <v>112</v>
      </c>
      <c r="I75" s="68" t="n">
        <v>4673</v>
      </c>
    </row>
    <row r="76" customFormat="false" ht="12" hidden="false" customHeight="true" outlineLevel="0" collapsed="false">
      <c r="B76" s="69"/>
      <c r="C76" s="64"/>
      <c r="D76" s="65"/>
      <c r="G76" s="66" t="s">
        <v>86</v>
      </c>
      <c r="H76" s="67" t="s">
        <v>113</v>
      </c>
      <c r="I76" s="68" t="n">
        <v>4660</v>
      </c>
    </row>
    <row r="77" customFormat="false" ht="12" hidden="false" customHeight="true" outlineLevel="0" collapsed="false">
      <c r="B77" s="69"/>
      <c r="C77" s="64"/>
      <c r="D77" s="65"/>
      <c r="G77" s="66" t="s">
        <v>86</v>
      </c>
      <c r="H77" s="67" t="s">
        <v>114</v>
      </c>
      <c r="I77" s="68" t="n">
        <v>29887</v>
      </c>
    </row>
    <row r="78" customFormat="false" ht="12" hidden="false" customHeight="true" outlineLevel="0" collapsed="false">
      <c r="B78" s="69"/>
      <c r="C78" s="64"/>
      <c r="D78" s="65"/>
      <c r="G78" s="66" t="s">
        <v>86</v>
      </c>
      <c r="H78" s="67" t="s">
        <v>115</v>
      </c>
      <c r="I78" s="68" t="n">
        <v>8235</v>
      </c>
    </row>
    <row r="79" customFormat="false" ht="12" hidden="false" customHeight="true" outlineLevel="0" collapsed="false">
      <c r="B79" s="69"/>
      <c r="C79" s="64"/>
      <c r="D79" s="65"/>
      <c r="G79" s="66" t="s">
        <v>86</v>
      </c>
      <c r="H79" s="67" t="s">
        <v>116</v>
      </c>
      <c r="I79" s="68" t="n">
        <v>8236</v>
      </c>
    </row>
    <row r="80" customFormat="false" ht="12" hidden="false" customHeight="true" outlineLevel="0" collapsed="false">
      <c r="B80" s="69"/>
      <c r="C80" s="64"/>
      <c r="D80" s="65"/>
      <c r="G80" s="66" t="s">
        <v>86</v>
      </c>
      <c r="H80" s="67" t="s">
        <v>117</v>
      </c>
      <c r="I80" s="68" t="n">
        <v>4638</v>
      </c>
    </row>
    <row r="81" customFormat="false" ht="12" hidden="false" customHeight="true" outlineLevel="0" collapsed="false">
      <c r="B81" s="69"/>
      <c r="C81" s="64"/>
      <c r="D81" s="65"/>
      <c r="G81" s="66" t="s">
        <v>86</v>
      </c>
      <c r="H81" s="67" t="s">
        <v>118</v>
      </c>
      <c r="I81" s="68" t="n">
        <v>4641</v>
      </c>
    </row>
    <row r="82" customFormat="false" ht="12" hidden="false" customHeight="true" outlineLevel="0" collapsed="false">
      <c r="B82" s="69"/>
      <c r="C82" s="64"/>
      <c r="D82" s="65"/>
      <c r="G82" s="66" t="s">
        <v>86</v>
      </c>
      <c r="H82" s="67" t="s">
        <v>119</v>
      </c>
      <c r="I82" s="68" t="n">
        <v>4645</v>
      </c>
    </row>
    <row r="83" customFormat="false" ht="12" hidden="false" customHeight="true" outlineLevel="0" collapsed="false">
      <c r="B83" s="69"/>
      <c r="C83" s="64"/>
      <c r="D83" s="65"/>
      <c r="G83" s="66" t="s">
        <v>86</v>
      </c>
      <c r="H83" s="67" t="s">
        <v>120</v>
      </c>
      <c r="I83" s="68" t="n">
        <v>8364</v>
      </c>
    </row>
    <row r="84" customFormat="false" ht="12" hidden="false" customHeight="true" outlineLevel="0" collapsed="false">
      <c r="B84" s="69"/>
      <c r="C84" s="64"/>
      <c r="D84" s="65"/>
      <c r="G84" s="66" t="s">
        <v>86</v>
      </c>
      <c r="H84" s="67" t="s">
        <v>121</v>
      </c>
      <c r="I84" s="68" t="n">
        <v>4647</v>
      </c>
    </row>
    <row r="85" customFormat="false" ht="12" hidden="false" customHeight="true" outlineLevel="0" collapsed="false">
      <c r="B85" s="69"/>
      <c r="C85" s="64"/>
      <c r="D85" s="65"/>
      <c r="G85" s="66" t="s">
        <v>86</v>
      </c>
      <c r="H85" s="67" t="s">
        <v>122</v>
      </c>
      <c r="I85" s="68" t="n">
        <v>4648</v>
      </c>
    </row>
    <row r="86" customFormat="false" ht="12" hidden="false" customHeight="true" outlineLevel="0" collapsed="false">
      <c r="B86" s="69"/>
      <c r="C86" s="64"/>
      <c r="D86" s="65"/>
      <c r="G86" s="66" t="s">
        <v>86</v>
      </c>
      <c r="H86" s="67" t="s">
        <v>123</v>
      </c>
      <c r="I86" s="68" t="n">
        <v>5013</v>
      </c>
    </row>
    <row r="87" customFormat="false" ht="12" hidden="false" customHeight="true" outlineLevel="0" collapsed="false">
      <c r="B87" s="69"/>
      <c r="C87" s="64"/>
      <c r="D87" s="65"/>
      <c r="G87" s="66" t="s">
        <v>86</v>
      </c>
      <c r="H87" s="67" t="s">
        <v>124</v>
      </c>
      <c r="I87" s="68" t="n">
        <v>4650</v>
      </c>
    </row>
    <row r="88" customFormat="false" ht="12" hidden="false" customHeight="true" outlineLevel="0" collapsed="false">
      <c r="B88" s="69"/>
      <c r="C88" s="64"/>
      <c r="D88" s="65"/>
      <c r="G88" s="66" t="s">
        <v>86</v>
      </c>
      <c r="H88" s="67" t="s">
        <v>125</v>
      </c>
      <c r="I88" s="68" t="n">
        <v>8240</v>
      </c>
    </row>
    <row r="89" customFormat="false" ht="12" hidden="false" customHeight="true" outlineLevel="0" collapsed="false">
      <c r="B89" s="69"/>
      <c r="C89" s="64"/>
      <c r="D89" s="65"/>
      <c r="G89" s="66" t="s">
        <v>86</v>
      </c>
      <c r="H89" s="67" t="s">
        <v>126</v>
      </c>
      <c r="I89" s="68" t="n">
        <v>4652</v>
      </c>
    </row>
    <row r="90" customFormat="false" ht="12" hidden="false" customHeight="true" outlineLevel="0" collapsed="false">
      <c r="B90" s="69"/>
      <c r="C90" s="64"/>
      <c r="D90" s="65"/>
      <c r="G90" s="66" t="s">
        <v>86</v>
      </c>
      <c r="H90" s="67" t="s">
        <v>127</v>
      </c>
      <c r="I90" s="68" t="n">
        <v>4653</v>
      </c>
    </row>
    <row r="91" customFormat="false" ht="12" hidden="false" customHeight="true" outlineLevel="0" collapsed="false">
      <c r="B91" s="69"/>
      <c r="C91" s="64"/>
      <c r="D91" s="65"/>
      <c r="G91" s="66" t="s">
        <v>86</v>
      </c>
      <c r="H91" s="67" t="s">
        <v>128</v>
      </c>
      <c r="I91" s="68" t="n">
        <v>4655</v>
      </c>
    </row>
    <row r="92" customFormat="false" ht="12" hidden="false" customHeight="true" outlineLevel="0" collapsed="false">
      <c r="B92" s="69"/>
      <c r="C92" s="64"/>
      <c r="D92" s="65"/>
      <c r="G92" s="66" t="s">
        <v>86</v>
      </c>
      <c r="H92" s="67" t="s">
        <v>129</v>
      </c>
      <c r="I92" s="68" t="n">
        <v>8369</v>
      </c>
    </row>
    <row r="93" customFormat="false" ht="12" hidden="false" customHeight="true" outlineLevel="0" collapsed="false">
      <c r="B93" s="69"/>
      <c r="C93" s="64"/>
      <c r="D93" s="65"/>
      <c r="G93" s="66" t="s">
        <v>86</v>
      </c>
      <c r="H93" s="67" t="s">
        <v>130</v>
      </c>
      <c r="I93" s="68" t="n">
        <v>8243</v>
      </c>
    </row>
    <row r="94" customFormat="false" ht="12" hidden="false" customHeight="true" outlineLevel="0" collapsed="false">
      <c r="B94" s="69"/>
      <c r="C94" s="64"/>
      <c r="D94" s="65"/>
      <c r="G94" s="66" t="s">
        <v>86</v>
      </c>
      <c r="H94" s="67" t="s">
        <v>131</v>
      </c>
      <c r="I94" s="68" t="n">
        <v>4665</v>
      </c>
    </row>
    <row r="95" customFormat="false" ht="12" hidden="false" customHeight="true" outlineLevel="0" collapsed="false">
      <c r="B95" s="69"/>
      <c r="C95" s="64"/>
      <c r="D95" s="65"/>
      <c r="G95" s="66" t="s">
        <v>86</v>
      </c>
      <c r="H95" s="67" t="s">
        <v>132</v>
      </c>
      <c r="I95" s="68" t="n">
        <v>4666</v>
      </c>
    </row>
    <row r="96" customFormat="false" ht="12" hidden="false" customHeight="true" outlineLevel="0" collapsed="false">
      <c r="B96" s="69"/>
      <c r="C96" s="64"/>
      <c r="D96" s="65"/>
      <c r="G96" s="66" t="s">
        <v>86</v>
      </c>
      <c r="H96" s="67" t="s">
        <v>133</v>
      </c>
      <c r="I96" s="68" t="n">
        <v>8373</v>
      </c>
    </row>
    <row r="97" customFormat="false" ht="12" hidden="false" customHeight="true" outlineLevel="0" collapsed="false">
      <c r="B97" s="69"/>
      <c r="C97" s="64"/>
      <c r="D97" s="65"/>
      <c r="G97" s="66" t="s">
        <v>86</v>
      </c>
      <c r="H97" s="67" t="s">
        <v>134</v>
      </c>
      <c r="I97" s="68" t="n">
        <v>4668</v>
      </c>
    </row>
    <row r="98" customFormat="false" ht="12" hidden="false" customHeight="true" outlineLevel="0" collapsed="false">
      <c r="B98" s="69"/>
      <c r="C98" s="64"/>
      <c r="D98" s="65"/>
      <c r="G98" s="66" t="s">
        <v>86</v>
      </c>
      <c r="H98" s="67" t="s">
        <v>135</v>
      </c>
      <c r="I98" s="68" t="n">
        <v>8244</v>
      </c>
    </row>
    <row r="99" customFormat="false" ht="12" hidden="false" customHeight="true" outlineLevel="0" collapsed="false">
      <c r="B99" s="69"/>
      <c r="C99" s="64"/>
      <c r="D99" s="65"/>
      <c r="G99" s="66" t="s">
        <v>86</v>
      </c>
      <c r="H99" s="67" t="s">
        <v>136</v>
      </c>
      <c r="I99" s="68" t="n">
        <v>4670</v>
      </c>
    </row>
    <row r="100" customFormat="false" ht="12" hidden="false" customHeight="true" outlineLevel="0" collapsed="false">
      <c r="B100" s="69"/>
      <c r="C100" s="64"/>
      <c r="D100" s="65"/>
      <c r="G100" s="66" t="s">
        <v>86</v>
      </c>
      <c r="H100" s="67" t="s">
        <v>137</v>
      </c>
      <c r="I100" s="68" t="n">
        <v>8379</v>
      </c>
    </row>
    <row r="101" customFormat="false" ht="12" hidden="false" customHeight="true" outlineLevel="0" collapsed="false">
      <c r="B101" s="69"/>
      <c r="C101" s="64"/>
      <c r="D101" s="65"/>
      <c r="G101" s="66" t="s">
        <v>86</v>
      </c>
      <c r="H101" s="67" t="s">
        <v>138</v>
      </c>
      <c r="I101" s="68" t="n">
        <v>4677</v>
      </c>
    </row>
    <row r="102" customFormat="false" ht="12" hidden="false" customHeight="true" outlineLevel="0" collapsed="false">
      <c r="B102" s="69"/>
      <c r="C102" s="64"/>
      <c r="D102" s="65"/>
      <c r="G102" s="66" t="s">
        <v>86</v>
      </c>
      <c r="H102" s="67" t="s">
        <v>139</v>
      </c>
      <c r="I102" s="68" t="n">
        <v>4682</v>
      </c>
    </row>
    <row r="103" customFormat="false" ht="12" hidden="false" customHeight="true" outlineLevel="0" collapsed="false">
      <c r="B103" s="69"/>
      <c r="C103" s="64"/>
      <c r="D103" s="65"/>
      <c r="G103" s="66" t="s">
        <v>86</v>
      </c>
      <c r="H103" s="67" t="s">
        <v>140</v>
      </c>
      <c r="I103" s="68" t="n">
        <v>4683</v>
      </c>
    </row>
    <row r="104" customFormat="false" ht="12" hidden="false" customHeight="true" outlineLevel="0" collapsed="false">
      <c r="B104" s="69"/>
      <c r="C104" s="64"/>
      <c r="D104" s="65"/>
      <c r="G104" s="66" t="s">
        <v>86</v>
      </c>
      <c r="H104" s="67" t="s">
        <v>141</v>
      </c>
      <c r="I104" s="68" t="n">
        <v>4687</v>
      </c>
    </row>
    <row r="105" customFormat="false" ht="12" hidden="false" customHeight="true" outlineLevel="0" collapsed="false">
      <c r="B105" s="69"/>
      <c r="C105" s="64"/>
      <c r="D105" s="65"/>
      <c r="G105" s="66" t="s">
        <v>86</v>
      </c>
      <c r="H105" s="67" t="s">
        <v>142</v>
      </c>
      <c r="I105" s="68" t="n">
        <v>4635</v>
      </c>
    </row>
    <row r="106" customFormat="false" ht="12" hidden="false" customHeight="true" outlineLevel="0" collapsed="false">
      <c r="B106" s="69"/>
      <c r="C106" s="64"/>
      <c r="D106" s="65"/>
      <c r="G106" s="66" t="s">
        <v>86</v>
      </c>
      <c r="H106" s="67" t="s">
        <v>143</v>
      </c>
      <c r="I106" s="68" t="n">
        <v>4692</v>
      </c>
    </row>
    <row r="107" customFormat="false" ht="12" hidden="false" customHeight="true" outlineLevel="0" collapsed="false">
      <c r="B107" s="69"/>
      <c r="C107" s="64"/>
      <c r="D107" s="65"/>
      <c r="G107" s="66" t="s">
        <v>86</v>
      </c>
      <c r="H107" s="67" t="s">
        <v>144</v>
      </c>
      <c r="I107" s="68" t="n">
        <v>4694</v>
      </c>
    </row>
    <row r="108" customFormat="false" ht="12" hidden="false" customHeight="true" outlineLevel="0" collapsed="false">
      <c r="B108" s="69"/>
      <c r="C108" s="64"/>
      <c r="D108" s="65"/>
      <c r="G108" s="66" t="s">
        <v>145</v>
      </c>
      <c r="H108" s="67" t="s">
        <v>146</v>
      </c>
      <c r="I108" s="68" t="n">
        <v>5783</v>
      </c>
    </row>
    <row r="109" customFormat="false" ht="12" hidden="false" customHeight="true" outlineLevel="0" collapsed="false">
      <c r="B109" s="69"/>
      <c r="C109" s="64"/>
      <c r="D109" s="65"/>
      <c r="G109" s="66" t="s">
        <v>145</v>
      </c>
      <c r="H109" s="67" t="s">
        <v>147</v>
      </c>
      <c r="I109" s="68" t="n">
        <v>5784</v>
      </c>
    </row>
    <row r="110" customFormat="false" ht="12" hidden="false" customHeight="true" outlineLevel="0" collapsed="false">
      <c r="B110" s="69"/>
      <c r="C110" s="64"/>
      <c r="D110" s="65"/>
      <c r="G110" s="66" t="s">
        <v>145</v>
      </c>
      <c r="H110" s="67" t="s">
        <v>148</v>
      </c>
      <c r="I110" s="68" t="n">
        <v>5785</v>
      </c>
    </row>
    <row r="111" customFormat="false" ht="12" hidden="false" customHeight="true" outlineLevel="0" collapsed="false">
      <c r="B111" s="69"/>
      <c r="C111" s="64"/>
      <c r="D111" s="65"/>
      <c r="G111" s="66" t="s">
        <v>80</v>
      </c>
      <c r="H111" s="67" t="s">
        <v>149</v>
      </c>
      <c r="I111" s="68" t="n">
        <v>1468</v>
      </c>
    </row>
    <row r="112" customFormat="false" ht="12" hidden="false" customHeight="true" outlineLevel="0" collapsed="false">
      <c r="B112" s="69"/>
      <c r="C112" s="64"/>
      <c r="D112" s="65"/>
      <c r="G112" s="66" t="s">
        <v>150</v>
      </c>
      <c r="H112" s="67" t="s">
        <v>151</v>
      </c>
      <c r="I112" s="68" t="n">
        <v>6220</v>
      </c>
    </row>
    <row r="113" customFormat="false" ht="12" hidden="false" customHeight="true" outlineLevel="0" collapsed="false">
      <c r="B113" s="69"/>
      <c r="C113" s="64"/>
      <c r="D113" s="65"/>
      <c r="G113" s="66" t="s">
        <v>150</v>
      </c>
      <c r="H113" s="67" t="s">
        <v>152</v>
      </c>
      <c r="I113" s="68" t="n">
        <v>6248</v>
      </c>
    </row>
    <row r="114" customFormat="false" ht="12" hidden="false" customHeight="true" outlineLevel="0" collapsed="false">
      <c r="B114" s="69"/>
      <c r="C114" s="64"/>
      <c r="D114" s="65"/>
      <c r="G114" s="66" t="s">
        <v>150</v>
      </c>
      <c r="H114" s="67" t="s">
        <v>153</v>
      </c>
      <c r="I114" s="68" t="n">
        <v>6226</v>
      </c>
    </row>
    <row r="115" customFormat="false" ht="12" hidden="false" customHeight="true" outlineLevel="0" collapsed="false">
      <c r="B115" s="69"/>
      <c r="C115" s="64"/>
      <c r="D115" s="65"/>
      <c r="G115" s="66" t="s">
        <v>150</v>
      </c>
      <c r="H115" s="67" t="s">
        <v>154</v>
      </c>
      <c r="I115" s="68" t="n">
        <v>6229</v>
      </c>
    </row>
    <row r="116" customFormat="false" ht="12" hidden="false" customHeight="true" outlineLevel="0" collapsed="false">
      <c r="B116" s="69"/>
      <c r="C116" s="64"/>
      <c r="D116" s="65"/>
      <c r="G116" s="66" t="s">
        <v>150</v>
      </c>
      <c r="H116" s="67" t="s">
        <v>155</v>
      </c>
      <c r="I116" s="68" t="n">
        <v>8578</v>
      </c>
    </row>
    <row r="117" customFormat="false" ht="12" hidden="false" customHeight="true" outlineLevel="0" collapsed="false">
      <c r="B117" s="69"/>
      <c r="C117" s="64"/>
      <c r="D117" s="65"/>
      <c r="G117" s="66" t="s">
        <v>150</v>
      </c>
      <c r="H117" s="67" t="s">
        <v>156</v>
      </c>
      <c r="I117" s="68" t="n">
        <v>29837</v>
      </c>
    </row>
    <row r="118" customFormat="false" ht="12" hidden="false" customHeight="true" outlineLevel="0" collapsed="false">
      <c r="B118" s="69"/>
      <c r="C118" s="64"/>
      <c r="D118" s="65"/>
      <c r="G118" s="66" t="s">
        <v>150</v>
      </c>
      <c r="H118" s="67" t="s">
        <v>157</v>
      </c>
      <c r="I118" s="68" t="n">
        <v>6238</v>
      </c>
    </row>
    <row r="119" customFormat="false" ht="12" hidden="false" customHeight="true" outlineLevel="0" collapsed="false">
      <c r="B119" s="69"/>
      <c r="C119" s="64"/>
      <c r="D119" s="65"/>
      <c r="G119" s="66" t="s">
        <v>150</v>
      </c>
      <c r="H119" s="67" t="s">
        <v>158</v>
      </c>
      <c r="I119" s="68" t="n">
        <v>6240</v>
      </c>
    </row>
    <row r="120" customFormat="false" ht="12" hidden="false" customHeight="true" outlineLevel="0" collapsed="false">
      <c r="B120" s="69"/>
      <c r="C120" s="64"/>
      <c r="D120" s="65"/>
      <c r="G120" s="66" t="s">
        <v>150</v>
      </c>
      <c r="H120" s="67" t="s">
        <v>159</v>
      </c>
      <c r="I120" s="68" t="n">
        <v>6245</v>
      </c>
    </row>
    <row r="121" customFormat="false" ht="12" hidden="false" customHeight="true" outlineLevel="0" collapsed="false">
      <c r="B121" s="69"/>
      <c r="C121" s="64"/>
      <c r="D121" s="65"/>
      <c r="G121" s="66" t="s">
        <v>150</v>
      </c>
      <c r="H121" s="67" t="s">
        <v>160</v>
      </c>
      <c r="I121" s="68" t="n">
        <v>8582</v>
      </c>
    </row>
    <row r="122" customFormat="false" ht="12" hidden="false" customHeight="true" outlineLevel="0" collapsed="false">
      <c r="B122" s="69"/>
      <c r="C122" s="64"/>
      <c r="D122" s="65"/>
      <c r="G122" s="66" t="s">
        <v>150</v>
      </c>
      <c r="H122" s="67" t="s">
        <v>161</v>
      </c>
      <c r="I122" s="68" t="n">
        <v>29938</v>
      </c>
    </row>
    <row r="123" customFormat="false" ht="12" hidden="false" customHeight="true" outlineLevel="0" collapsed="false">
      <c r="B123" s="69"/>
      <c r="C123" s="64"/>
      <c r="D123" s="65"/>
      <c r="G123" s="66" t="s">
        <v>150</v>
      </c>
      <c r="H123" s="67" t="s">
        <v>162</v>
      </c>
      <c r="I123" s="68" t="n">
        <v>6255</v>
      </c>
    </row>
    <row r="124" customFormat="false" ht="12" hidden="false" customHeight="true" outlineLevel="0" collapsed="false">
      <c r="B124" s="69"/>
      <c r="C124" s="64"/>
      <c r="D124" s="65"/>
      <c r="G124" s="66" t="s">
        <v>150</v>
      </c>
      <c r="H124" s="67" t="s">
        <v>163</v>
      </c>
      <c r="I124" s="68" t="n">
        <v>6256</v>
      </c>
    </row>
    <row r="125" customFormat="false" ht="12" hidden="false" customHeight="true" outlineLevel="0" collapsed="false">
      <c r="B125" s="69"/>
      <c r="C125" s="64"/>
      <c r="D125" s="65"/>
      <c r="G125" s="66" t="s">
        <v>164</v>
      </c>
      <c r="H125" s="67" t="s">
        <v>165</v>
      </c>
      <c r="I125" s="68" t="n">
        <v>1321</v>
      </c>
    </row>
    <row r="126" customFormat="false" ht="12" hidden="false" customHeight="true" outlineLevel="0" collapsed="false">
      <c r="B126" s="69"/>
      <c r="C126" s="64"/>
      <c r="D126" s="65"/>
      <c r="G126" s="66" t="s">
        <v>50</v>
      </c>
      <c r="H126" s="67" t="s">
        <v>166</v>
      </c>
      <c r="I126" s="68" t="n">
        <v>6615</v>
      </c>
    </row>
    <row r="127" customFormat="false" ht="12" hidden="false" customHeight="true" outlineLevel="0" collapsed="false">
      <c r="B127" s="69"/>
      <c r="C127" s="64"/>
      <c r="D127" s="65"/>
      <c r="G127" s="66" t="s">
        <v>50</v>
      </c>
      <c r="H127" s="67" t="s">
        <v>167</v>
      </c>
      <c r="I127" s="68" t="n">
        <v>6616</v>
      </c>
    </row>
    <row r="128" customFormat="false" ht="12" hidden="false" customHeight="true" outlineLevel="0" collapsed="false">
      <c r="B128" s="69"/>
      <c r="C128" s="64"/>
      <c r="D128" s="65"/>
      <c r="G128" s="66" t="s">
        <v>50</v>
      </c>
      <c r="H128" s="67" t="s">
        <v>168</v>
      </c>
      <c r="I128" s="68" t="n">
        <v>6619</v>
      </c>
    </row>
    <row r="129" customFormat="false" ht="12" hidden="false" customHeight="true" outlineLevel="0" collapsed="false">
      <c r="B129" s="69"/>
      <c r="C129" s="64"/>
      <c r="D129" s="65"/>
      <c r="G129" s="66" t="s">
        <v>50</v>
      </c>
      <c r="H129" s="67" t="s">
        <v>169</v>
      </c>
      <c r="I129" s="68" t="n">
        <v>6620</v>
      </c>
    </row>
    <row r="130" customFormat="false" ht="12" hidden="false" customHeight="true" outlineLevel="0" collapsed="false">
      <c r="B130" s="69"/>
      <c r="C130" s="64"/>
      <c r="D130" s="65"/>
      <c r="G130" s="66" t="s">
        <v>50</v>
      </c>
      <c r="H130" s="67" t="s">
        <v>170</v>
      </c>
      <c r="I130" s="68" t="n">
        <v>6621</v>
      </c>
    </row>
    <row r="131" customFormat="false" ht="12" hidden="false" customHeight="true" outlineLevel="0" collapsed="false">
      <c r="B131" s="69"/>
      <c r="C131" s="64"/>
      <c r="D131" s="65"/>
      <c r="G131" s="66" t="s">
        <v>36</v>
      </c>
      <c r="H131" s="67" t="s">
        <v>171</v>
      </c>
      <c r="I131" s="68" t="n">
        <v>3802</v>
      </c>
    </row>
    <row r="132" customFormat="false" ht="12" hidden="false" customHeight="true" outlineLevel="0" collapsed="false">
      <c r="B132" s="69"/>
      <c r="C132" s="64"/>
      <c r="D132" s="65"/>
      <c r="G132" s="66" t="s">
        <v>36</v>
      </c>
      <c r="H132" s="67" t="s">
        <v>172</v>
      </c>
      <c r="I132" s="68" t="n">
        <v>3803</v>
      </c>
    </row>
    <row r="133" customFormat="false" ht="12" hidden="false" customHeight="true" outlineLevel="0" collapsed="false">
      <c r="B133" s="69"/>
      <c r="C133" s="64"/>
      <c r="D133" s="65"/>
      <c r="G133" s="66" t="s">
        <v>36</v>
      </c>
      <c r="H133" s="67" t="s">
        <v>173</v>
      </c>
      <c r="I133" s="68" t="n">
        <v>3806</v>
      </c>
    </row>
    <row r="134" customFormat="false" ht="12" hidden="false" customHeight="true" outlineLevel="0" collapsed="false">
      <c r="B134" s="69"/>
      <c r="C134" s="64"/>
      <c r="D134" s="65"/>
      <c r="G134" s="66" t="s">
        <v>80</v>
      </c>
      <c r="H134" s="67" t="s">
        <v>174</v>
      </c>
      <c r="I134" s="68" t="n">
        <v>1471</v>
      </c>
    </row>
    <row r="135" customFormat="false" ht="12" hidden="false" customHeight="true" outlineLevel="0" collapsed="false">
      <c r="B135" s="69"/>
      <c r="C135" s="64"/>
      <c r="D135" s="65"/>
      <c r="G135" s="66" t="s">
        <v>80</v>
      </c>
      <c r="H135" s="67" t="s">
        <v>175</v>
      </c>
      <c r="I135" s="68" t="n">
        <v>1473</v>
      </c>
    </row>
    <row r="136" customFormat="false" ht="12" hidden="false" customHeight="true" outlineLevel="0" collapsed="false">
      <c r="B136" s="69"/>
      <c r="C136" s="64"/>
      <c r="D136" s="65"/>
      <c r="G136" s="66" t="s">
        <v>80</v>
      </c>
      <c r="H136" s="67" t="s">
        <v>176</v>
      </c>
      <c r="I136" s="68" t="n">
        <v>1474</v>
      </c>
    </row>
    <row r="137" customFormat="false" ht="12" hidden="false" customHeight="true" outlineLevel="0" collapsed="false">
      <c r="B137" s="69"/>
      <c r="C137" s="64"/>
      <c r="D137" s="65"/>
      <c r="G137" s="66" t="s">
        <v>80</v>
      </c>
      <c r="H137" s="67" t="s">
        <v>177</v>
      </c>
      <c r="I137" s="68" t="n">
        <v>8588</v>
      </c>
    </row>
    <row r="138" customFormat="false" ht="12" hidden="false" customHeight="true" outlineLevel="0" collapsed="false">
      <c r="B138" s="69"/>
      <c r="C138" s="64"/>
      <c r="D138" s="65"/>
      <c r="G138" s="66" t="s">
        <v>80</v>
      </c>
      <c r="H138" s="67" t="s">
        <v>178</v>
      </c>
      <c r="I138" s="68" t="n">
        <v>1483</v>
      </c>
    </row>
    <row r="139" customFormat="false" ht="12" hidden="false" customHeight="true" outlineLevel="0" collapsed="false">
      <c r="B139" s="69"/>
      <c r="C139" s="64"/>
      <c r="D139" s="65"/>
      <c r="G139" s="66" t="s">
        <v>179</v>
      </c>
      <c r="H139" s="67" t="s">
        <v>180</v>
      </c>
      <c r="I139" s="68" t="n">
        <v>31</v>
      </c>
    </row>
    <row r="140" customFormat="false" ht="12" hidden="false" customHeight="true" outlineLevel="0" collapsed="false">
      <c r="B140" s="69"/>
      <c r="C140" s="64"/>
      <c r="D140" s="65"/>
      <c r="G140" s="66" t="s">
        <v>179</v>
      </c>
      <c r="H140" s="67" t="s">
        <v>181</v>
      </c>
      <c r="I140" s="68" t="n">
        <v>32</v>
      </c>
    </row>
    <row r="141" customFormat="false" ht="12" hidden="false" customHeight="true" outlineLevel="0" collapsed="false">
      <c r="B141" s="69"/>
      <c r="C141" s="64"/>
      <c r="D141" s="65"/>
      <c r="G141" s="66" t="s">
        <v>179</v>
      </c>
      <c r="H141" s="67" t="s">
        <v>182</v>
      </c>
      <c r="I141" s="68" t="n">
        <v>8590</v>
      </c>
    </row>
    <row r="142" customFormat="false" ht="12" hidden="false" customHeight="true" outlineLevel="0" collapsed="false">
      <c r="B142" s="69"/>
      <c r="C142" s="64"/>
      <c r="D142" s="65"/>
      <c r="G142" s="66" t="s">
        <v>179</v>
      </c>
      <c r="H142" s="67" t="s">
        <v>183</v>
      </c>
      <c r="I142" s="68" t="n">
        <v>8591</v>
      </c>
    </row>
    <row r="143" customFormat="false" ht="12" hidden="false" customHeight="true" outlineLevel="0" collapsed="false">
      <c r="B143" s="69"/>
      <c r="C143" s="64"/>
      <c r="D143" s="65"/>
      <c r="G143" s="66" t="s">
        <v>179</v>
      </c>
      <c r="H143" s="67" t="s">
        <v>184</v>
      </c>
      <c r="I143" s="68" t="n">
        <v>36</v>
      </c>
    </row>
    <row r="144" customFormat="false" ht="12" hidden="false" customHeight="true" outlineLevel="0" collapsed="false">
      <c r="B144" s="69"/>
      <c r="C144" s="64"/>
      <c r="D144" s="65"/>
      <c r="G144" s="66" t="s">
        <v>179</v>
      </c>
      <c r="H144" s="67" t="s">
        <v>185</v>
      </c>
      <c r="I144" s="68" t="n">
        <v>39</v>
      </c>
    </row>
    <row r="145" customFormat="false" ht="12" hidden="false" customHeight="true" outlineLevel="0" collapsed="false">
      <c r="B145" s="69"/>
      <c r="C145" s="64"/>
      <c r="D145" s="65"/>
      <c r="G145" s="66" t="s">
        <v>179</v>
      </c>
      <c r="H145" s="67" t="s">
        <v>186</v>
      </c>
      <c r="I145" s="68" t="n">
        <v>42</v>
      </c>
    </row>
    <row r="146" customFormat="false" ht="12" hidden="false" customHeight="true" outlineLevel="0" collapsed="false">
      <c r="B146" s="69"/>
      <c r="C146" s="64"/>
      <c r="D146" s="65"/>
      <c r="G146" s="66" t="s">
        <v>179</v>
      </c>
      <c r="H146" s="67" t="s">
        <v>187</v>
      </c>
      <c r="I146" s="68" t="n">
        <v>8593</v>
      </c>
    </row>
    <row r="147" customFormat="false" ht="12" hidden="false" customHeight="true" outlineLevel="0" collapsed="false">
      <c r="B147" s="69"/>
      <c r="C147" s="64"/>
      <c r="D147" s="65"/>
      <c r="G147" s="66" t="s">
        <v>179</v>
      </c>
      <c r="H147" s="67" t="s">
        <v>188</v>
      </c>
      <c r="I147" s="68" t="n">
        <v>44</v>
      </c>
    </row>
    <row r="148" customFormat="false" ht="12" hidden="false" customHeight="true" outlineLevel="0" collapsed="false">
      <c r="B148" s="69"/>
      <c r="C148" s="64"/>
      <c r="D148" s="65"/>
      <c r="G148" s="66" t="s">
        <v>179</v>
      </c>
      <c r="H148" s="67" t="s">
        <v>189</v>
      </c>
      <c r="I148" s="68" t="n">
        <v>49</v>
      </c>
    </row>
    <row r="149" customFormat="false" ht="12" hidden="false" customHeight="true" outlineLevel="0" collapsed="false">
      <c r="B149" s="69"/>
      <c r="C149" s="64"/>
      <c r="D149" s="65"/>
      <c r="G149" s="66" t="s">
        <v>179</v>
      </c>
      <c r="H149" s="67" t="s">
        <v>190</v>
      </c>
      <c r="I149" s="68" t="n">
        <v>50</v>
      </c>
    </row>
    <row r="150" customFormat="false" ht="12" hidden="false" customHeight="true" outlineLevel="0" collapsed="false">
      <c r="B150" s="69"/>
      <c r="C150" s="64"/>
      <c r="D150" s="65"/>
      <c r="G150" s="66" t="s">
        <v>179</v>
      </c>
      <c r="H150" s="67" t="s">
        <v>191</v>
      </c>
      <c r="I150" s="68" t="n">
        <v>53</v>
      </c>
    </row>
    <row r="151" customFormat="false" ht="12" hidden="false" customHeight="true" outlineLevel="0" collapsed="false">
      <c r="B151" s="69"/>
      <c r="C151" s="64"/>
      <c r="D151" s="65"/>
      <c r="G151" s="66" t="s">
        <v>45</v>
      </c>
      <c r="H151" s="67" t="s">
        <v>192</v>
      </c>
      <c r="I151" s="68" t="n">
        <v>383</v>
      </c>
    </row>
    <row r="152" customFormat="false" ht="12" hidden="false" customHeight="true" outlineLevel="0" collapsed="false">
      <c r="B152" s="69"/>
      <c r="C152" s="64"/>
      <c r="D152" s="65"/>
      <c r="G152" s="66" t="s">
        <v>45</v>
      </c>
      <c r="H152" s="67" t="s">
        <v>193</v>
      </c>
      <c r="I152" s="68" t="n">
        <v>384</v>
      </c>
    </row>
    <row r="153" customFormat="false" ht="12" hidden="false" customHeight="true" outlineLevel="0" collapsed="false">
      <c r="B153" s="69"/>
      <c r="C153" s="64"/>
      <c r="D153" s="65"/>
      <c r="G153" s="66" t="s">
        <v>45</v>
      </c>
      <c r="H153" s="67" t="s">
        <v>194</v>
      </c>
      <c r="I153" s="68" t="n">
        <v>387</v>
      </c>
    </row>
    <row r="154" customFormat="false" ht="12" hidden="false" customHeight="true" outlineLevel="0" collapsed="false">
      <c r="B154" s="69"/>
      <c r="C154" s="64"/>
      <c r="D154" s="65"/>
      <c r="G154" s="66" t="s">
        <v>45</v>
      </c>
      <c r="H154" s="67" t="s">
        <v>195</v>
      </c>
      <c r="I154" s="68" t="n">
        <v>388</v>
      </c>
    </row>
    <row r="155" customFormat="false" ht="12" hidden="false" customHeight="true" outlineLevel="0" collapsed="false">
      <c r="B155" s="69"/>
      <c r="C155" s="64"/>
      <c r="D155" s="65"/>
      <c r="G155" s="66" t="s">
        <v>86</v>
      </c>
      <c r="H155" s="67" t="s">
        <v>196</v>
      </c>
      <c r="I155" s="68" t="n">
        <v>4697</v>
      </c>
    </row>
    <row r="156" customFormat="false" ht="12" hidden="false" customHeight="true" outlineLevel="0" collapsed="false">
      <c r="B156" s="69"/>
      <c r="C156" s="64"/>
      <c r="D156" s="65"/>
      <c r="G156" s="66" t="s">
        <v>76</v>
      </c>
      <c r="H156" s="67" t="s">
        <v>197</v>
      </c>
      <c r="I156" s="68" t="n">
        <v>8595</v>
      </c>
    </row>
    <row r="157" customFormat="false" ht="12" hidden="false" customHeight="true" outlineLevel="0" collapsed="false">
      <c r="B157" s="69"/>
      <c r="C157" s="64"/>
      <c r="D157" s="65"/>
      <c r="G157" s="66" t="s">
        <v>198</v>
      </c>
      <c r="H157" s="67" t="s">
        <v>199</v>
      </c>
      <c r="I157" s="68" t="n">
        <v>1337</v>
      </c>
    </row>
    <row r="158" customFormat="false" ht="12" hidden="false" customHeight="true" outlineLevel="0" collapsed="false">
      <c r="B158" s="69"/>
      <c r="C158" s="64"/>
      <c r="D158" s="65"/>
      <c r="G158" s="66" t="s">
        <v>200</v>
      </c>
      <c r="H158" s="67" t="s">
        <v>201</v>
      </c>
      <c r="I158" s="68" t="n">
        <v>6529</v>
      </c>
    </row>
    <row r="159" customFormat="false" ht="12" hidden="false" customHeight="true" outlineLevel="0" collapsed="false">
      <c r="B159" s="69"/>
      <c r="C159" s="64"/>
      <c r="D159" s="65"/>
      <c r="G159" s="66" t="s">
        <v>200</v>
      </c>
      <c r="H159" s="67" t="s">
        <v>202</v>
      </c>
      <c r="I159" s="68" t="n">
        <v>6533</v>
      </c>
    </row>
    <row r="160" customFormat="false" ht="12" hidden="false" customHeight="true" outlineLevel="0" collapsed="false">
      <c r="B160" s="69"/>
      <c r="C160" s="64"/>
      <c r="D160" s="65"/>
      <c r="G160" s="66" t="s">
        <v>200</v>
      </c>
      <c r="H160" s="67" t="s">
        <v>203</v>
      </c>
      <c r="I160" s="68" t="n">
        <v>6538</v>
      </c>
    </row>
    <row r="161" customFormat="false" ht="12" hidden="false" customHeight="true" outlineLevel="0" collapsed="false">
      <c r="B161" s="69"/>
      <c r="C161" s="64"/>
      <c r="D161" s="65"/>
      <c r="G161" s="66" t="s">
        <v>200</v>
      </c>
      <c r="H161" s="67" t="s">
        <v>204</v>
      </c>
      <c r="I161" s="68" t="n">
        <v>6543</v>
      </c>
    </row>
    <row r="162" customFormat="false" ht="12" hidden="false" customHeight="true" outlineLevel="0" collapsed="false">
      <c r="B162" s="69"/>
      <c r="C162" s="64"/>
      <c r="D162" s="65"/>
      <c r="G162" s="66" t="s">
        <v>200</v>
      </c>
      <c r="H162" s="67" t="s">
        <v>205</v>
      </c>
      <c r="I162" s="68" t="n">
        <v>6539</v>
      </c>
    </row>
    <row r="163" customFormat="false" ht="12" hidden="false" customHeight="true" outlineLevel="0" collapsed="false">
      <c r="B163" s="69"/>
      <c r="C163" s="64"/>
      <c r="D163" s="65"/>
      <c r="G163" s="66" t="s">
        <v>200</v>
      </c>
      <c r="H163" s="67" t="s">
        <v>206</v>
      </c>
      <c r="I163" s="68" t="n">
        <v>6416</v>
      </c>
    </row>
    <row r="164" customFormat="false" ht="12" hidden="false" customHeight="true" outlineLevel="0" collapsed="false">
      <c r="B164" s="69"/>
      <c r="C164" s="64"/>
      <c r="D164" s="65"/>
      <c r="G164" s="66" t="s">
        <v>207</v>
      </c>
      <c r="H164" s="67" t="s">
        <v>208</v>
      </c>
      <c r="I164" s="68" t="n">
        <v>4306</v>
      </c>
    </row>
    <row r="165" customFormat="false" ht="12" hidden="false" customHeight="true" outlineLevel="0" collapsed="false">
      <c r="B165" s="69"/>
      <c r="C165" s="64"/>
      <c r="D165" s="65"/>
      <c r="G165" s="66" t="s">
        <v>207</v>
      </c>
      <c r="H165" s="67" t="s">
        <v>209</v>
      </c>
      <c r="I165" s="68" t="n">
        <v>4310</v>
      </c>
    </row>
    <row r="166" customFormat="false" ht="12" hidden="false" customHeight="true" outlineLevel="0" collapsed="false">
      <c r="B166" s="69"/>
      <c r="C166" s="64"/>
      <c r="D166" s="65"/>
      <c r="G166" s="66" t="s">
        <v>207</v>
      </c>
      <c r="H166" s="67" t="s">
        <v>210</v>
      </c>
      <c r="I166" s="68" t="n">
        <v>4311</v>
      </c>
    </row>
    <row r="167" customFormat="false" ht="12" hidden="false" customHeight="true" outlineLevel="0" collapsed="false">
      <c r="B167" s="69"/>
      <c r="C167" s="64"/>
      <c r="D167" s="65"/>
      <c r="G167" s="66" t="s">
        <v>207</v>
      </c>
      <c r="H167" s="67" t="s">
        <v>211</v>
      </c>
      <c r="I167" s="68" t="n">
        <v>4312</v>
      </c>
    </row>
    <row r="168" customFormat="false" ht="12" hidden="false" customHeight="true" outlineLevel="0" collapsed="false">
      <c r="B168" s="69"/>
      <c r="C168" s="64"/>
      <c r="D168" s="65"/>
      <c r="G168" s="66" t="s">
        <v>45</v>
      </c>
      <c r="H168" s="67" t="s">
        <v>212</v>
      </c>
      <c r="I168" s="68" t="n">
        <v>394</v>
      </c>
    </row>
    <row r="169" customFormat="false" ht="12" hidden="false" customHeight="true" outlineLevel="0" collapsed="false">
      <c r="B169" s="69"/>
      <c r="C169" s="64"/>
      <c r="D169" s="65"/>
      <c r="G169" s="66" t="s">
        <v>213</v>
      </c>
      <c r="H169" s="67" t="s">
        <v>214</v>
      </c>
      <c r="I169" s="68" t="n">
        <v>5297</v>
      </c>
    </row>
    <row r="170" customFormat="false" ht="12" hidden="false" customHeight="true" outlineLevel="0" collapsed="false">
      <c r="B170" s="69"/>
      <c r="C170" s="64"/>
      <c r="D170" s="65"/>
      <c r="G170" s="66" t="s">
        <v>198</v>
      </c>
      <c r="H170" s="67" t="s">
        <v>215</v>
      </c>
      <c r="I170" s="68" t="n">
        <v>1341</v>
      </c>
    </row>
    <row r="171" customFormat="false" ht="12" hidden="false" customHeight="true" outlineLevel="0" collapsed="false">
      <c r="B171" s="69"/>
      <c r="C171" s="64"/>
      <c r="D171" s="65"/>
      <c r="G171" s="66" t="s">
        <v>198</v>
      </c>
      <c r="H171" s="67" t="s">
        <v>216</v>
      </c>
      <c r="I171" s="68" t="n">
        <v>1344</v>
      </c>
    </row>
    <row r="172" customFormat="false" ht="12" hidden="false" customHeight="true" outlineLevel="0" collapsed="false">
      <c r="B172" s="69"/>
      <c r="C172" s="64"/>
      <c r="D172" s="65"/>
      <c r="G172" s="66" t="s">
        <v>207</v>
      </c>
      <c r="H172" s="67" t="s">
        <v>217</v>
      </c>
      <c r="I172" s="68" t="n">
        <v>4317</v>
      </c>
    </row>
    <row r="173" customFormat="false" ht="12" hidden="false" customHeight="true" outlineLevel="0" collapsed="false">
      <c r="B173" s="69"/>
      <c r="C173" s="64"/>
      <c r="D173" s="65"/>
      <c r="G173" s="66" t="s">
        <v>207</v>
      </c>
      <c r="H173" s="67" t="s">
        <v>218</v>
      </c>
      <c r="I173" s="68" t="n">
        <v>4320</v>
      </c>
    </row>
    <row r="174" customFormat="false" ht="12" hidden="false" customHeight="true" outlineLevel="0" collapsed="false">
      <c r="B174" s="69"/>
      <c r="C174" s="64"/>
      <c r="D174" s="65"/>
      <c r="G174" s="66" t="s">
        <v>207</v>
      </c>
      <c r="H174" s="67" t="s">
        <v>219</v>
      </c>
      <c r="I174" s="68" t="n">
        <v>4325</v>
      </c>
    </row>
    <row r="175" customFormat="false" ht="12" hidden="false" customHeight="true" outlineLevel="0" collapsed="false">
      <c r="B175" s="69"/>
      <c r="C175" s="64"/>
      <c r="D175" s="65"/>
      <c r="G175" s="66" t="s">
        <v>207</v>
      </c>
      <c r="H175" s="67" t="s">
        <v>220</v>
      </c>
      <c r="I175" s="68" t="n">
        <v>4326</v>
      </c>
    </row>
    <row r="176" customFormat="false" ht="12" hidden="false" customHeight="true" outlineLevel="0" collapsed="false">
      <c r="B176" s="69"/>
      <c r="C176" s="64"/>
      <c r="D176" s="65"/>
      <c r="G176" s="66" t="s">
        <v>207</v>
      </c>
      <c r="H176" s="67" t="s">
        <v>221</v>
      </c>
      <c r="I176" s="68" t="n">
        <v>4328</v>
      </c>
    </row>
    <row r="177" customFormat="false" ht="12" hidden="false" customHeight="true" outlineLevel="0" collapsed="false">
      <c r="B177" s="69"/>
      <c r="C177" s="64"/>
      <c r="D177" s="65"/>
      <c r="G177" s="66" t="s">
        <v>207</v>
      </c>
      <c r="H177" s="67" t="s">
        <v>222</v>
      </c>
      <c r="I177" s="68" t="n">
        <v>4331</v>
      </c>
    </row>
    <row r="178" customFormat="false" ht="12" hidden="false" customHeight="true" outlineLevel="0" collapsed="false">
      <c r="B178" s="69"/>
      <c r="C178" s="64"/>
      <c r="D178" s="65"/>
      <c r="G178" s="66" t="s">
        <v>207</v>
      </c>
      <c r="H178" s="67" t="s">
        <v>223</v>
      </c>
      <c r="I178" s="68" t="n">
        <v>4333</v>
      </c>
    </row>
    <row r="179" customFormat="false" ht="12" hidden="false" customHeight="true" outlineLevel="0" collapsed="false">
      <c r="B179" s="69"/>
      <c r="C179" s="64"/>
      <c r="D179" s="65"/>
      <c r="G179" s="66" t="s">
        <v>207</v>
      </c>
      <c r="H179" s="67" t="s">
        <v>224</v>
      </c>
      <c r="I179" s="68" t="n">
        <v>4334</v>
      </c>
    </row>
    <row r="180" customFormat="false" ht="12" hidden="false" customHeight="true" outlineLevel="0" collapsed="false">
      <c r="B180" s="69"/>
      <c r="C180" s="64"/>
      <c r="D180" s="65"/>
      <c r="G180" s="66" t="s">
        <v>207</v>
      </c>
      <c r="H180" s="67" t="s">
        <v>225</v>
      </c>
      <c r="I180" s="68" t="n">
        <v>4336</v>
      </c>
    </row>
    <row r="181" customFormat="false" ht="12" hidden="false" customHeight="true" outlineLevel="0" collapsed="false">
      <c r="B181" s="69"/>
      <c r="C181" s="64"/>
      <c r="D181" s="65"/>
      <c r="G181" s="66" t="s">
        <v>207</v>
      </c>
      <c r="H181" s="67" t="s">
        <v>226</v>
      </c>
      <c r="I181" s="68" t="n">
        <v>4335</v>
      </c>
    </row>
    <row r="182" customFormat="false" ht="12" hidden="false" customHeight="true" outlineLevel="0" collapsed="false">
      <c r="B182" s="69"/>
      <c r="C182" s="64"/>
      <c r="D182" s="65"/>
      <c r="G182" s="66" t="s">
        <v>45</v>
      </c>
      <c r="H182" s="67" t="s">
        <v>227</v>
      </c>
      <c r="I182" s="68" t="n">
        <v>395</v>
      </c>
    </row>
    <row r="183" customFormat="false" ht="12" hidden="false" customHeight="true" outlineLevel="0" collapsed="false">
      <c r="B183" s="69"/>
      <c r="C183" s="64"/>
      <c r="D183" s="65"/>
      <c r="G183" s="66" t="s">
        <v>56</v>
      </c>
      <c r="H183" s="67" t="s">
        <v>228</v>
      </c>
      <c r="I183" s="68" t="n">
        <v>4408</v>
      </c>
    </row>
    <row r="184" customFormat="false" ht="12" hidden="false" customHeight="true" outlineLevel="0" collapsed="false">
      <c r="B184" s="69"/>
      <c r="C184" s="64"/>
      <c r="D184" s="65"/>
      <c r="G184" s="66" t="s">
        <v>56</v>
      </c>
      <c r="H184" s="67" t="s">
        <v>229</v>
      </c>
      <c r="I184" s="68" t="n">
        <v>4409</v>
      </c>
    </row>
    <row r="185" customFormat="false" ht="12" hidden="false" customHeight="true" outlineLevel="0" collapsed="false">
      <c r="B185" s="69"/>
      <c r="C185" s="64"/>
      <c r="D185" s="65"/>
      <c r="G185" s="66" t="s">
        <v>56</v>
      </c>
      <c r="H185" s="67" t="s">
        <v>230</v>
      </c>
      <c r="I185" s="68" t="n">
        <v>4410</v>
      </c>
    </row>
    <row r="186" customFormat="false" ht="12" hidden="false" customHeight="true" outlineLevel="0" collapsed="false">
      <c r="B186" s="69"/>
      <c r="C186" s="64"/>
      <c r="D186" s="65"/>
      <c r="G186" s="66" t="s">
        <v>56</v>
      </c>
      <c r="H186" s="67" t="s">
        <v>231</v>
      </c>
      <c r="I186" s="68" t="n">
        <v>4411</v>
      </c>
    </row>
    <row r="187" customFormat="false" ht="12" hidden="false" customHeight="true" outlineLevel="0" collapsed="false">
      <c r="B187" s="69"/>
      <c r="C187" s="64"/>
      <c r="D187" s="65"/>
      <c r="G187" s="66" t="s">
        <v>56</v>
      </c>
      <c r="H187" s="67" t="s">
        <v>232</v>
      </c>
      <c r="I187" s="68" t="n">
        <v>4413</v>
      </c>
    </row>
    <row r="188" customFormat="false" ht="12" hidden="false" customHeight="true" outlineLevel="0" collapsed="false">
      <c r="B188" s="69"/>
      <c r="C188" s="64"/>
      <c r="D188" s="65"/>
      <c r="G188" s="66" t="s">
        <v>56</v>
      </c>
      <c r="H188" s="67" t="s">
        <v>233</v>
      </c>
      <c r="I188" s="68" t="n">
        <v>4414</v>
      </c>
    </row>
    <row r="189" customFormat="false" ht="12" hidden="false" customHeight="true" outlineLevel="0" collapsed="false">
      <c r="B189" s="69"/>
      <c r="C189" s="64"/>
      <c r="D189" s="65"/>
      <c r="G189" s="66" t="s">
        <v>76</v>
      </c>
      <c r="H189" s="67" t="s">
        <v>234</v>
      </c>
      <c r="I189" s="68" t="n">
        <v>73</v>
      </c>
    </row>
    <row r="190" customFormat="false" ht="12" hidden="false" customHeight="true" outlineLevel="0" collapsed="false">
      <c r="B190" s="69"/>
      <c r="C190" s="64"/>
      <c r="D190" s="65"/>
      <c r="G190" s="66" t="s">
        <v>76</v>
      </c>
      <c r="H190" s="67" t="s">
        <v>235</v>
      </c>
      <c r="I190" s="68" t="n">
        <v>77</v>
      </c>
    </row>
    <row r="191" customFormat="false" ht="12" hidden="false" customHeight="true" outlineLevel="0" collapsed="false">
      <c r="B191" s="69"/>
      <c r="C191" s="64"/>
      <c r="D191" s="65"/>
      <c r="G191" s="66" t="s">
        <v>76</v>
      </c>
      <c r="H191" s="67" t="s">
        <v>236</v>
      </c>
      <c r="I191" s="68" t="n">
        <v>8614</v>
      </c>
    </row>
    <row r="192" customFormat="false" ht="12" hidden="false" customHeight="true" outlineLevel="0" collapsed="false">
      <c r="B192" s="69"/>
      <c r="C192" s="64"/>
      <c r="D192" s="65"/>
      <c r="G192" s="66" t="s">
        <v>64</v>
      </c>
      <c r="H192" s="67" t="s">
        <v>237</v>
      </c>
      <c r="I192" s="68" t="n">
        <v>7328</v>
      </c>
    </row>
    <row r="193" customFormat="false" ht="12" hidden="false" customHeight="true" outlineLevel="0" collapsed="false">
      <c r="B193" s="69"/>
      <c r="C193" s="64"/>
      <c r="D193" s="65"/>
      <c r="G193" s="66" t="s">
        <v>45</v>
      </c>
      <c r="H193" s="67" t="s">
        <v>238</v>
      </c>
      <c r="I193" s="68" t="n">
        <v>397</v>
      </c>
    </row>
    <row r="194" customFormat="false" ht="12" hidden="false" customHeight="true" outlineLevel="0" collapsed="false">
      <c r="B194" s="69"/>
      <c r="C194" s="64"/>
      <c r="D194" s="65"/>
      <c r="G194" s="66" t="s">
        <v>45</v>
      </c>
      <c r="H194" s="67" t="s">
        <v>239</v>
      </c>
      <c r="I194" s="68" t="n">
        <v>398</v>
      </c>
    </row>
    <row r="195" customFormat="false" ht="12" hidden="false" customHeight="true" outlineLevel="0" collapsed="false">
      <c r="B195" s="69"/>
      <c r="C195" s="64"/>
      <c r="D195" s="65"/>
      <c r="G195" s="66" t="s">
        <v>45</v>
      </c>
      <c r="H195" s="67" t="s">
        <v>240</v>
      </c>
      <c r="I195" s="68" t="n">
        <v>399</v>
      </c>
    </row>
    <row r="196" customFormat="false" ht="12" hidden="false" customHeight="true" outlineLevel="0" collapsed="false">
      <c r="B196" s="69"/>
      <c r="C196" s="64"/>
      <c r="D196" s="65"/>
      <c r="G196" s="66" t="s">
        <v>45</v>
      </c>
      <c r="H196" s="67" t="s">
        <v>241</v>
      </c>
      <c r="I196" s="68" t="n">
        <v>400</v>
      </c>
    </row>
    <row r="197" customFormat="false" ht="12" hidden="false" customHeight="true" outlineLevel="0" collapsed="false">
      <c r="B197" s="69"/>
      <c r="C197" s="64"/>
      <c r="D197" s="65"/>
      <c r="G197" s="66" t="s">
        <v>45</v>
      </c>
      <c r="H197" s="67" t="s">
        <v>242</v>
      </c>
      <c r="I197" s="68" t="n">
        <v>404</v>
      </c>
    </row>
    <row r="198" customFormat="false" ht="12" hidden="false" customHeight="true" outlineLevel="0" collapsed="false">
      <c r="B198" s="69"/>
      <c r="C198" s="64"/>
      <c r="D198" s="65"/>
      <c r="G198" s="66" t="s">
        <v>45</v>
      </c>
      <c r="H198" s="67" t="s">
        <v>243</v>
      </c>
      <c r="I198" s="68" t="n">
        <v>405</v>
      </c>
    </row>
    <row r="199" customFormat="false" ht="12" hidden="false" customHeight="true" outlineLevel="0" collapsed="false">
      <c r="B199" s="69"/>
      <c r="C199" s="64"/>
      <c r="D199" s="65"/>
      <c r="G199" s="66" t="s">
        <v>45</v>
      </c>
      <c r="H199" s="67" t="s">
        <v>244</v>
      </c>
      <c r="I199" s="68" t="n">
        <v>406</v>
      </c>
    </row>
    <row r="200" customFormat="false" ht="12" hidden="false" customHeight="true" outlineLevel="0" collapsed="false">
      <c r="B200" s="69"/>
      <c r="C200" s="64"/>
      <c r="D200" s="65"/>
      <c r="G200" s="66" t="s">
        <v>245</v>
      </c>
      <c r="H200" s="67" t="s">
        <v>246</v>
      </c>
      <c r="I200" s="68" t="n">
        <v>8621</v>
      </c>
    </row>
    <row r="201" customFormat="false" ht="12" hidden="false" customHeight="true" outlineLevel="0" collapsed="false">
      <c r="B201" s="69"/>
      <c r="C201" s="64"/>
      <c r="D201" s="65"/>
      <c r="G201" s="66" t="s">
        <v>245</v>
      </c>
      <c r="H201" s="67" t="s">
        <v>247</v>
      </c>
      <c r="I201" s="68" t="n">
        <v>6267</v>
      </c>
    </row>
    <row r="202" customFormat="false" ht="12" hidden="false" customHeight="true" outlineLevel="0" collapsed="false">
      <c r="B202" s="69"/>
      <c r="C202" s="64"/>
      <c r="D202" s="65"/>
      <c r="G202" s="66" t="s">
        <v>50</v>
      </c>
      <c r="H202" s="67" t="s">
        <v>248</v>
      </c>
      <c r="I202" s="68" t="n">
        <v>6628</v>
      </c>
    </row>
    <row r="203" customFormat="false" ht="12" hidden="false" customHeight="true" outlineLevel="0" collapsed="false">
      <c r="B203" s="69"/>
      <c r="C203" s="64"/>
      <c r="D203" s="65"/>
      <c r="G203" s="66" t="s">
        <v>50</v>
      </c>
      <c r="H203" s="67" t="s">
        <v>249</v>
      </c>
      <c r="I203" s="68" t="n">
        <v>6629</v>
      </c>
    </row>
    <row r="204" customFormat="false" ht="12" hidden="false" customHeight="true" outlineLevel="0" collapsed="false">
      <c r="B204" s="69"/>
      <c r="C204" s="64"/>
      <c r="D204" s="65"/>
      <c r="G204" s="66" t="s">
        <v>76</v>
      </c>
      <c r="H204" s="67" t="s">
        <v>250</v>
      </c>
      <c r="I204" s="68" t="n">
        <v>8624</v>
      </c>
    </row>
    <row r="205" customFormat="false" ht="12" hidden="false" customHeight="true" outlineLevel="0" collapsed="false">
      <c r="B205" s="69"/>
      <c r="C205" s="64"/>
      <c r="D205" s="65"/>
      <c r="G205" s="66" t="s">
        <v>76</v>
      </c>
      <c r="H205" s="67" t="s">
        <v>251</v>
      </c>
      <c r="I205" s="68" t="n">
        <v>8625</v>
      </c>
    </row>
    <row r="206" customFormat="false" ht="12" hidden="false" customHeight="true" outlineLevel="0" collapsed="false">
      <c r="B206" s="69"/>
      <c r="C206" s="64"/>
      <c r="D206" s="65"/>
      <c r="G206" s="66" t="s">
        <v>76</v>
      </c>
      <c r="H206" s="67" t="s">
        <v>252</v>
      </c>
      <c r="I206" s="68" t="n">
        <v>8627</v>
      </c>
    </row>
    <row r="207" customFormat="false" ht="12" hidden="false" customHeight="true" outlineLevel="0" collapsed="false">
      <c r="B207" s="69"/>
      <c r="C207" s="64"/>
      <c r="D207" s="65"/>
      <c r="G207" s="66" t="s">
        <v>253</v>
      </c>
      <c r="H207" s="67" t="s">
        <v>254</v>
      </c>
      <c r="I207" s="68" t="n">
        <v>2781</v>
      </c>
    </row>
    <row r="208" customFormat="false" ht="12" hidden="false" customHeight="true" outlineLevel="0" collapsed="false">
      <c r="B208" s="69"/>
      <c r="C208" s="64"/>
      <c r="D208" s="65"/>
      <c r="G208" s="66" t="s">
        <v>253</v>
      </c>
      <c r="H208" s="67" t="s">
        <v>255</v>
      </c>
      <c r="I208" s="68" t="n">
        <v>2786</v>
      </c>
    </row>
    <row r="209" customFormat="false" ht="12" hidden="false" customHeight="true" outlineLevel="0" collapsed="false">
      <c r="B209" s="69"/>
      <c r="C209" s="64"/>
      <c r="D209" s="65"/>
      <c r="G209" s="66" t="s">
        <v>253</v>
      </c>
      <c r="H209" s="67" t="s">
        <v>256</v>
      </c>
      <c r="I209" s="68" t="n">
        <v>2787</v>
      </c>
    </row>
    <row r="210" customFormat="false" ht="12" hidden="false" customHeight="true" outlineLevel="0" collapsed="false">
      <c r="B210" s="69"/>
      <c r="C210" s="64"/>
      <c r="D210" s="65"/>
      <c r="G210" s="66" t="s">
        <v>253</v>
      </c>
      <c r="H210" s="67" t="s">
        <v>257</v>
      </c>
      <c r="I210" s="68" t="n">
        <v>2788</v>
      </c>
    </row>
    <row r="211" customFormat="false" ht="12" hidden="false" customHeight="true" outlineLevel="0" collapsed="false">
      <c r="B211" s="69"/>
      <c r="C211" s="64"/>
      <c r="D211" s="65"/>
      <c r="G211" s="66" t="s">
        <v>253</v>
      </c>
      <c r="H211" s="67" t="s">
        <v>258</v>
      </c>
      <c r="I211" s="68" t="n">
        <v>2783</v>
      </c>
    </row>
    <row r="212" customFormat="false" ht="12" hidden="false" customHeight="true" outlineLevel="0" collapsed="false">
      <c r="B212" s="69"/>
      <c r="C212" s="64"/>
      <c r="D212" s="65"/>
      <c r="G212" s="66" t="s">
        <v>253</v>
      </c>
      <c r="H212" s="67" t="s">
        <v>259</v>
      </c>
      <c r="I212" s="68" t="n">
        <v>2794</v>
      </c>
    </row>
    <row r="213" customFormat="false" ht="12" hidden="false" customHeight="true" outlineLevel="0" collapsed="false">
      <c r="B213" s="69"/>
      <c r="C213" s="64"/>
      <c r="D213" s="65"/>
      <c r="G213" s="66" t="s">
        <v>213</v>
      </c>
      <c r="H213" s="67" t="s">
        <v>260</v>
      </c>
      <c r="I213" s="68" t="n">
        <v>8630</v>
      </c>
    </row>
    <row r="214" customFormat="false" ht="12" hidden="false" customHeight="true" outlineLevel="0" collapsed="false">
      <c r="B214" s="69"/>
      <c r="C214" s="64"/>
      <c r="D214" s="65"/>
      <c r="G214" s="66" t="s">
        <v>213</v>
      </c>
      <c r="H214" s="67" t="s">
        <v>261</v>
      </c>
      <c r="I214" s="68" t="n">
        <v>5301</v>
      </c>
    </row>
    <row r="215" customFormat="false" ht="12" hidden="false" customHeight="true" outlineLevel="0" collapsed="false">
      <c r="B215" s="69"/>
      <c r="C215" s="64"/>
      <c r="D215" s="65"/>
      <c r="G215" s="66" t="s">
        <v>213</v>
      </c>
      <c r="H215" s="67" t="s">
        <v>262</v>
      </c>
      <c r="I215" s="68" t="n">
        <v>5304</v>
      </c>
    </row>
    <row r="216" customFormat="false" ht="12" hidden="false" customHeight="true" outlineLevel="0" collapsed="false">
      <c r="B216" s="69"/>
      <c r="C216" s="64"/>
      <c r="D216" s="65"/>
      <c r="G216" s="66" t="s">
        <v>50</v>
      </c>
      <c r="H216" s="67" t="s">
        <v>263</v>
      </c>
      <c r="I216" s="68" t="n">
        <v>6634</v>
      </c>
    </row>
    <row r="217" customFormat="false" ht="12" hidden="false" customHeight="true" outlineLevel="0" collapsed="false">
      <c r="B217" s="69"/>
      <c r="C217" s="64"/>
      <c r="D217" s="65"/>
      <c r="G217" s="66" t="s">
        <v>50</v>
      </c>
      <c r="H217" s="67" t="s">
        <v>264</v>
      </c>
      <c r="I217" s="68" t="n">
        <v>6635</v>
      </c>
    </row>
    <row r="218" customFormat="false" ht="12" hidden="false" customHeight="true" outlineLevel="0" collapsed="false">
      <c r="B218" s="69"/>
      <c r="C218" s="64"/>
      <c r="D218" s="65"/>
      <c r="G218" s="66" t="s">
        <v>86</v>
      </c>
      <c r="H218" s="67" t="s">
        <v>265</v>
      </c>
      <c r="I218" s="68" t="n">
        <v>4700</v>
      </c>
    </row>
    <row r="219" customFormat="false" ht="12" hidden="false" customHeight="true" outlineLevel="0" collapsed="false">
      <c r="B219" s="69"/>
      <c r="C219" s="64"/>
      <c r="D219" s="65"/>
      <c r="G219" s="66" t="s">
        <v>86</v>
      </c>
      <c r="H219" s="67" t="s">
        <v>266</v>
      </c>
      <c r="I219" s="68" t="n">
        <v>4702</v>
      </c>
    </row>
    <row r="220" customFormat="false" ht="12" hidden="false" customHeight="true" outlineLevel="0" collapsed="false">
      <c r="B220" s="69"/>
      <c r="C220" s="64"/>
      <c r="D220" s="65"/>
      <c r="G220" s="66" t="s">
        <v>267</v>
      </c>
      <c r="H220" s="67" t="s">
        <v>268</v>
      </c>
      <c r="I220" s="68" t="n">
        <v>6268</v>
      </c>
    </row>
    <row r="221" customFormat="false" ht="12" hidden="false" customHeight="true" outlineLevel="0" collapsed="false">
      <c r="B221" s="69"/>
      <c r="C221" s="64"/>
      <c r="D221" s="65"/>
      <c r="G221" s="66" t="s">
        <v>56</v>
      </c>
      <c r="H221" s="67" t="s">
        <v>269</v>
      </c>
      <c r="I221" s="68" t="n">
        <v>4424</v>
      </c>
    </row>
    <row r="222" customFormat="false" ht="12" hidden="false" customHeight="true" outlineLevel="0" collapsed="false">
      <c r="B222" s="69"/>
      <c r="C222" s="64"/>
      <c r="D222" s="65"/>
      <c r="G222" s="66" t="s">
        <v>56</v>
      </c>
      <c r="H222" s="67" t="s">
        <v>270</v>
      </c>
      <c r="I222" s="68" t="n">
        <v>4427</v>
      </c>
    </row>
    <row r="223" customFormat="false" ht="12" hidden="false" customHeight="true" outlineLevel="0" collapsed="false">
      <c r="B223" s="69"/>
      <c r="C223" s="64"/>
      <c r="D223" s="65"/>
      <c r="G223" s="66" t="s">
        <v>80</v>
      </c>
      <c r="H223" s="67" t="s">
        <v>271</v>
      </c>
      <c r="I223" s="68" t="n">
        <v>1484</v>
      </c>
    </row>
    <row r="224" customFormat="false" ht="12" hidden="false" customHeight="true" outlineLevel="0" collapsed="false">
      <c r="B224" s="69"/>
      <c r="C224" s="64"/>
      <c r="D224" s="65"/>
      <c r="G224" s="66" t="s">
        <v>80</v>
      </c>
      <c r="H224" s="67" t="s">
        <v>272</v>
      </c>
      <c r="I224" s="68" t="n">
        <v>1486</v>
      </c>
    </row>
    <row r="225" customFormat="false" ht="12" hidden="false" customHeight="true" outlineLevel="0" collapsed="false">
      <c r="B225" s="69"/>
      <c r="C225" s="64"/>
      <c r="D225" s="65"/>
      <c r="G225" s="66" t="s">
        <v>80</v>
      </c>
      <c r="H225" s="67" t="s">
        <v>273</v>
      </c>
      <c r="I225" s="68" t="n">
        <v>1490</v>
      </c>
    </row>
    <row r="226" customFormat="false" ht="12" hidden="false" customHeight="true" outlineLevel="0" collapsed="false">
      <c r="B226" s="69"/>
      <c r="C226" s="64"/>
      <c r="D226" s="65"/>
      <c r="G226" s="66" t="s">
        <v>80</v>
      </c>
      <c r="H226" s="67" t="s">
        <v>274</v>
      </c>
      <c r="I226" s="68" t="n">
        <v>8638</v>
      </c>
    </row>
    <row r="227" customFormat="false" ht="12" hidden="false" customHeight="true" outlineLevel="0" collapsed="false">
      <c r="B227" s="69"/>
      <c r="C227" s="64"/>
      <c r="D227" s="65"/>
      <c r="G227" s="66" t="s">
        <v>80</v>
      </c>
      <c r="H227" s="67" t="s">
        <v>275</v>
      </c>
      <c r="I227" s="68" t="n">
        <v>1493</v>
      </c>
    </row>
    <row r="228" customFormat="false" ht="12" hidden="false" customHeight="true" outlineLevel="0" collapsed="false">
      <c r="B228" s="69"/>
      <c r="C228" s="64"/>
      <c r="D228" s="65"/>
      <c r="G228" s="66" t="s">
        <v>80</v>
      </c>
      <c r="H228" s="67" t="s">
        <v>276</v>
      </c>
      <c r="I228" s="68" t="n">
        <v>1494</v>
      </c>
    </row>
    <row r="229" customFormat="false" ht="12" hidden="false" customHeight="true" outlineLevel="0" collapsed="false">
      <c r="B229" s="69"/>
      <c r="C229" s="64"/>
      <c r="D229" s="65"/>
      <c r="G229" s="66" t="s">
        <v>80</v>
      </c>
      <c r="H229" s="67" t="s">
        <v>277</v>
      </c>
      <c r="I229" s="68" t="n">
        <v>1495</v>
      </c>
    </row>
    <row r="230" customFormat="false" ht="12" hidden="false" customHeight="true" outlineLevel="0" collapsed="false">
      <c r="B230" s="69"/>
      <c r="C230" s="64"/>
      <c r="D230" s="65"/>
      <c r="G230" s="66" t="s">
        <v>80</v>
      </c>
      <c r="H230" s="67" t="s">
        <v>278</v>
      </c>
      <c r="I230" s="68" t="n">
        <v>1497</v>
      </c>
    </row>
    <row r="231" customFormat="false" ht="12" hidden="false" customHeight="true" outlineLevel="0" collapsed="false">
      <c r="B231" s="69"/>
      <c r="C231" s="64"/>
      <c r="D231" s="65"/>
      <c r="G231" s="66" t="s">
        <v>80</v>
      </c>
      <c r="H231" s="67" t="s">
        <v>279</v>
      </c>
      <c r="I231" s="68" t="n">
        <v>8408</v>
      </c>
    </row>
    <row r="232" customFormat="false" ht="12" hidden="false" customHeight="true" outlineLevel="0" collapsed="false">
      <c r="B232" s="69"/>
      <c r="C232" s="64"/>
      <c r="D232" s="65"/>
      <c r="G232" s="66" t="s">
        <v>80</v>
      </c>
      <c r="H232" s="67" t="s">
        <v>280</v>
      </c>
      <c r="I232" s="68" t="n">
        <v>1499</v>
      </c>
    </row>
    <row r="233" customFormat="false" ht="12" hidden="false" customHeight="true" outlineLevel="0" collapsed="false">
      <c r="B233" s="69"/>
      <c r="C233" s="64"/>
      <c r="D233" s="65"/>
      <c r="G233" s="66" t="s">
        <v>80</v>
      </c>
      <c r="H233" s="67" t="s">
        <v>281</v>
      </c>
      <c r="I233" s="68" t="n">
        <v>1500</v>
      </c>
    </row>
    <row r="234" customFormat="false" ht="12" hidden="false" customHeight="true" outlineLevel="0" collapsed="false">
      <c r="B234" s="69"/>
      <c r="C234" s="64"/>
      <c r="D234" s="65"/>
      <c r="G234" s="66" t="s">
        <v>80</v>
      </c>
      <c r="H234" s="67" t="s">
        <v>282</v>
      </c>
      <c r="I234" s="68" t="n">
        <v>1501</v>
      </c>
    </row>
    <row r="235" customFormat="false" ht="12" hidden="false" customHeight="true" outlineLevel="0" collapsed="false">
      <c r="B235" s="69"/>
      <c r="C235" s="64"/>
      <c r="D235" s="65"/>
      <c r="G235" s="66" t="s">
        <v>80</v>
      </c>
      <c r="H235" s="67" t="s">
        <v>283</v>
      </c>
      <c r="I235" s="68" t="n">
        <v>1502</v>
      </c>
    </row>
    <row r="236" customFormat="false" ht="12" hidden="false" customHeight="true" outlineLevel="0" collapsed="false">
      <c r="B236" s="69"/>
      <c r="C236" s="64"/>
      <c r="D236" s="65"/>
      <c r="G236" s="66" t="s">
        <v>80</v>
      </c>
      <c r="H236" s="67" t="s">
        <v>284</v>
      </c>
      <c r="I236" s="68" t="n">
        <v>1504</v>
      </c>
    </row>
    <row r="237" customFormat="false" ht="12" hidden="false" customHeight="true" outlineLevel="0" collapsed="false">
      <c r="B237" s="69"/>
      <c r="C237" s="64"/>
      <c r="D237" s="65"/>
      <c r="G237" s="66" t="s">
        <v>285</v>
      </c>
      <c r="H237" s="67" t="s">
        <v>286</v>
      </c>
      <c r="I237" s="68" t="n">
        <v>2648</v>
      </c>
    </row>
    <row r="238" customFormat="false" ht="12" hidden="false" customHeight="true" outlineLevel="0" collapsed="false">
      <c r="B238" s="69"/>
      <c r="C238" s="64"/>
      <c r="D238" s="65"/>
      <c r="G238" s="66" t="s">
        <v>45</v>
      </c>
      <c r="H238" s="67" t="s">
        <v>287</v>
      </c>
      <c r="I238" s="68" t="n">
        <v>416</v>
      </c>
    </row>
    <row r="239" customFormat="false" ht="12" hidden="false" customHeight="true" outlineLevel="0" collapsed="false">
      <c r="B239" s="69"/>
      <c r="C239" s="64"/>
      <c r="D239" s="65"/>
      <c r="G239" s="66" t="s">
        <v>45</v>
      </c>
      <c r="H239" s="67" t="s">
        <v>288</v>
      </c>
      <c r="I239" s="68" t="n">
        <v>417</v>
      </c>
    </row>
    <row r="240" customFormat="false" ht="12" hidden="false" customHeight="true" outlineLevel="0" collapsed="false">
      <c r="B240" s="69"/>
      <c r="C240" s="64"/>
      <c r="D240" s="65"/>
      <c r="G240" s="66" t="s">
        <v>45</v>
      </c>
      <c r="H240" s="67" t="s">
        <v>289</v>
      </c>
      <c r="I240" s="68" t="n">
        <v>418</v>
      </c>
    </row>
    <row r="241" customFormat="false" ht="12" hidden="false" customHeight="true" outlineLevel="0" collapsed="false">
      <c r="B241" s="69"/>
      <c r="C241" s="64"/>
      <c r="D241" s="65"/>
      <c r="G241" s="66" t="s">
        <v>45</v>
      </c>
      <c r="H241" s="67" t="s">
        <v>290</v>
      </c>
      <c r="I241" s="68" t="n">
        <v>419</v>
      </c>
    </row>
    <row r="242" customFormat="false" ht="12" hidden="false" customHeight="true" outlineLevel="0" collapsed="false">
      <c r="B242" s="69"/>
      <c r="C242" s="64"/>
      <c r="D242" s="65"/>
      <c r="G242" s="66" t="s">
        <v>45</v>
      </c>
      <c r="H242" s="67" t="s">
        <v>291</v>
      </c>
      <c r="I242" s="68" t="n">
        <v>420</v>
      </c>
    </row>
    <row r="243" customFormat="false" ht="12" hidden="false" customHeight="true" outlineLevel="0" collapsed="false">
      <c r="B243" s="69"/>
      <c r="C243" s="64"/>
      <c r="D243" s="65"/>
      <c r="G243" s="66" t="s">
        <v>285</v>
      </c>
      <c r="H243" s="67" t="s">
        <v>292</v>
      </c>
      <c r="I243" s="68" t="n">
        <v>2649</v>
      </c>
    </row>
    <row r="244" customFormat="false" ht="12" hidden="false" customHeight="true" outlineLevel="0" collapsed="false">
      <c r="B244" s="69"/>
      <c r="C244" s="64"/>
      <c r="D244" s="65"/>
      <c r="G244" s="66" t="s">
        <v>285</v>
      </c>
      <c r="H244" s="67" t="s">
        <v>293</v>
      </c>
      <c r="I244" s="68" t="n">
        <v>2650</v>
      </c>
    </row>
    <row r="245" customFormat="false" ht="12" hidden="false" customHeight="true" outlineLevel="0" collapsed="false">
      <c r="B245" s="69"/>
      <c r="C245" s="64"/>
      <c r="D245" s="65"/>
      <c r="G245" s="66" t="s">
        <v>90</v>
      </c>
      <c r="H245" s="67" t="s">
        <v>294</v>
      </c>
      <c r="I245" s="68" t="n">
        <v>1983</v>
      </c>
    </row>
    <row r="246" customFormat="false" ht="12" hidden="false" customHeight="true" outlineLevel="0" collapsed="false">
      <c r="B246" s="69"/>
      <c r="C246" s="64"/>
      <c r="D246" s="65"/>
      <c r="G246" s="66" t="s">
        <v>90</v>
      </c>
      <c r="H246" s="67" t="s">
        <v>295</v>
      </c>
      <c r="I246" s="68" t="n">
        <v>1985</v>
      </c>
    </row>
    <row r="247" customFormat="false" ht="12" hidden="false" customHeight="true" outlineLevel="0" collapsed="false">
      <c r="B247" s="69"/>
      <c r="C247" s="64"/>
      <c r="D247" s="65"/>
      <c r="G247" s="66" t="s">
        <v>90</v>
      </c>
      <c r="H247" s="67" t="s">
        <v>296</v>
      </c>
      <c r="I247" s="68" t="n">
        <v>1986</v>
      </c>
    </row>
    <row r="248" customFormat="false" ht="12" hidden="false" customHeight="true" outlineLevel="0" collapsed="false">
      <c r="B248" s="69"/>
      <c r="C248" s="64"/>
      <c r="D248" s="65"/>
      <c r="G248" s="66" t="s">
        <v>90</v>
      </c>
      <c r="H248" s="67" t="s">
        <v>297</v>
      </c>
      <c r="I248" s="68" t="n">
        <v>1988</v>
      </c>
    </row>
    <row r="249" customFormat="false" ht="12" hidden="false" customHeight="true" outlineLevel="0" collapsed="false">
      <c r="B249" s="69"/>
      <c r="C249" s="64"/>
      <c r="D249" s="65"/>
      <c r="G249" s="66" t="s">
        <v>90</v>
      </c>
      <c r="H249" s="67" t="s">
        <v>298</v>
      </c>
      <c r="I249" s="68" t="n">
        <v>1992</v>
      </c>
    </row>
    <row r="250" customFormat="false" ht="12" hidden="false" customHeight="true" outlineLevel="0" collapsed="false">
      <c r="B250" s="69"/>
      <c r="C250" s="64"/>
      <c r="D250" s="65"/>
      <c r="G250" s="66" t="s">
        <v>90</v>
      </c>
      <c r="H250" s="67" t="s">
        <v>299</v>
      </c>
      <c r="I250" s="68" t="n">
        <v>1993</v>
      </c>
    </row>
    <row r="251" customFormat="false" ht="12" hidden="false" customHeight="true" outlineLevel="0" collapsed="false">
      <c r="B251" s="69"/>
      <c r="C251" s="64"/>
      <c r="D251" s="65"/>
      <c r="G251" s="66" t="s">
        <v>90</v>
      </c>
      <c r="H251" s="67" t="s">
        <v>300</v>
      </c>
      <c r="I251" s="68" t="n">
        <v>8643</v>
      </c>
    </row>
    <row r="252" customFormat="false" ht="12" hidden="false" customHeight="true" outlineLevel="0" collapsed="false">
      <c r="B252" s="69"/>
      <c r="C252" s="64"/>
      <c r="D252" s="65"/>
      <c r="G252" s="66" t="s">
        <v>90</v>
      </c>
      <c r="H252" s="67" t="s">
        <v>301</v>
      </c>
      <c r="I252" s="68" t="n">
        <v>1996</v>
      </c>
    </row>
    <row r="253" customFormat="false" ht="12" hidden="false" customHeight="true" outlineLevel="0" collapsed="false">
      <c r="B253" s="69"/>
      <c r="C253" s="64"/>
      <c r="D253" s="65"/>
      <c r="G253" s="66" t="s">
        <v>253</v>
      </c>
      <c r="H253" s="67" t="s">
        <v>302</v>
      </c>
      <c r="I253" s="68" t="n">
        <v>2797</v>
      </c>
    </row>
    <row r="254" customFormat="false" ht="12" hidden="false" customHeight="true" outlineLevel="0" collapsed="false">
      <c r="B254" s="69"/>
      <c r="C254" s="64"/>
      <c r="D254" s="65"/>
      <c r="G254" s="66" t="s">
        <v>303</v>
      </c>
      <c r="H254" s="67" t="s">
        <v>304</v>
      </c>
      <c r="I254" s="68" t="n">
        <v>333</v>
      </c>
    </row>
    <row r="255" customFormat="false" ht="12" hidden="false" customHeight="true" outlineLevel="0" collapsed="false">
      <c r="B255" s="69"/>
      <c r="C255" s="64"/>
      <c r="D255" s="65"/>
      <c r="G255" s="66" t="s">
        <v>303</v>
      </c>
      <c r="H255" s="67" t="s">
        <v>305</v>
      </c>
      <c r="I255" s="68" t="n">
        <v>336</v>
      </c>
    </row>
    <row r="256" customFormat="false" ht="12" hidden="false" customHeight="true" outlineLevel="0" collapsed="false">
      <c r="B256" s="69"/>
      <c r="C256" s="64"/>
      <c r="D256" s="65"/>
      <c r="G256" s="66" t="s">
        <v>303</v>
      </c>
      <c r="H256" s="67" t="s">
        <v>306</v>
      </c>
      <c r="I256" s="68" t="n">
        <v>337</v>
      </c>
    </row>
    <row r="257" customFormat="false" ht="12" hidden="false" customHeight="true" outlineLevel="0" collapsed="false">
      <c r="B257" s="69"/>
      <c r="C257" s="64"/>
      <c r="D257" s="65"/>
      <c r="G257" s="66" t="s">
        <v>303</v>
      </c>
      <c r="H257" s="67" t="s">
        <v>307</v>
      </c>
      <c r="I257" s="68" t="n">
        <v>338</v>
      </c>
    </row>
    <row r="258" customFormat="false" ht="12" hidden="false" customHeight="true" outlineLevel="0" collapsed="false">
      <c r="B258" s="69"/>
      <c r="C258" s="64"/>
      <c r="D258" s="65"/>
      <c r="G258" s="66" t="s">
        <v>308</v>
      </c>
      <c r="H258" s="67" t="s">
        <v>309</v>
      </c>
      <c r="I258" s="68" t="n">
        <v>4112</v>
      </c>
    </row>
    <row r="259" customFormat="false" ht="12" hidden="false" customHeight="true" outlineLevel="0" collapsed="false">
      <c r="B259" s="69"/>
      <c r="C259" s="64"/>
      <c r="D259" s="65"/>
      <c r="G259" s="66" t="s">
        <v>308</v>
      </c>
      <c r="H259" s="67" t="s">
        <v>310</v>
      </c>
      <c r="I259" s="68" t="n">
        <v>4113</v>
      </c>
    </row>
    <row r="260" customFormat="false" ht="12" hidden="false" customHeight="true" outlineLevel="0" collapsed="false">
      <c r="B260" s="69"/>
      <c r="C260" s="64"/>
      <c r="D260" s="65"/>
      <c r="G260" s="66" t="s">
        <v>308</v>
      </c>
      <c r="H260" s="67" t="s">
        <v>311</v>
      </c>
      <c r="I260" s="68" t="n">
        <v>4116</v>
      </c>
    </row>
    <row r="261" customFormat="false" ht="12" hidden="false" customHeight="true" outlineLevel="0" collapsed="false">
      <c r="B261" s="69"/>
      <c r="C261" s="64"/>
      <c r="D261" s="65"/>
      <c r="G261" s="66" t="s">
        <v>308</v>
      </c>
      <c r="H261" s="67" t="s">
        <v>312</v>
      </c>
      <c r="I261" s="68" t="n">
        <v>4119</v>
      </c>
    </row>
    <row r="262" customFormat="false" ht="12" hidden="false" customHeight="true" outlineLevel="0" collapsed="false">
      <c r="B262" s="69"/>
      <c r="C262" s="64"/>
      <c r="D262" s="65"/>
      <c r="G262" s="66" t="s">
        <v>80</v>
      </c>
      <c r="H262" s="67" t="s">
        <v>313</v>
      </c>
      <c r="I262" s="68" t="n">
        <v>1506</v>
      </c>
    </row>
    <row r="263" customFormat="false" ht="12" hidden="false" customHeight="true" outlineLevel="0" collapsed="false">
      <c r="B263" s="69"/>
      <c r="C263" s="64"/>
      <c r="D263" s="65"/>
      <c r="G263" s="66" t="s">
        <v>45</v>
      </c>
      <c r="H263" s="67" t="s">
        <v>314</v>
      </c>
      <c r="I263" s="68" t="n">
        <v>424</v>
      </c>
    </row>
    <row r="264" customFormat="false" ht="12" hidden="false" customHeight="true" outlineLevel="0" collapsed="false">
      <c r="B264" s="69"/>
      <c r="C264" s="64"/>
      <c r="D264" s="65"/>
      <c r="G264" s="66" t="s">
        <v>45</v>
      </c>
      <c r="H264" s="67" t="s">
        <v>315</v>
      </c>
      <c r="I264" s="68" t="n">
        <v>426</v>
      </c>
    </row>
    <row r="265" customFormat="false" ht="12" hidden="false" customHeight="true" outlineLevel="0" collapsed="false">
      <c r="B265" s="69"/>
      <c r="C265" s="64"/>
      <c r="D265" s="65"/>
      <c r="G265" s="66" t="s">
        <v>50</v>
      </c>
      <c r="H265" s="67" t="s">
        <v>316</v>
      </c>
      <c r="I265" s="68" t="n">
        <v>6637</v>
      </c>
    </row>
    <row r="266" customFormat="false" ht="12" hidden="false" customHeight="true" outlineLevel="0" collapsed="false">
      <c r="B266" s="69"/>
      <c r="C266" s="64"/>
      <c r="D266" s="65"/>
      <c r="G266" s="66" t="s">
        <v>50</v>
      </c>
      <c r="H266" s="67" t="s">
        <v>317</v>
      </c>
      <c r="I266" s="68" t="n">
        <v>6636</v>
      </c>
    </row>
    <row r="267" customFormat="false" ht="12" hidden="false" customHeight="true" outlineLevel="0" collapsed="false">
      <c r="B267" s="69"/>
      <c r="C267" s="64"/>
      <c r="D267" s="65"/>
      <c r="G267" s="66" t="s">
        <v>45</v>
      </c>
      <c r="H267" s="67" t="s">
        <v>318</v>
      </c>
      <c r="I267" s="68" t="n">
        <v>428</v>
      </c>
    </row>
    <row r="268" customFormat="false" ht="12" hidden="false" customHeight="true" outlineLevel="0" collapsed="false">
      <c r="B268" s="69"/>
      <c r="C268" s="64"/>
      <c r="D268" s="65"/>
      <c r="G268" s="66" t="s">
        <v>45</v>
      </c>
      <c r="H268" s="67" t="s">
        <v>319</v>
      </c>
      <c r="I268" s="68" t="n">
        <v>430</v>
      </c>
    </row>
    <row r="269" customFormat="false" ht="12" hidden="false" customHeight="true" outlineLevel="0" collapsed="false">
      <c r="B269" s="69"/>
      <c r="C269" s="64"/>
      <c r="D269" s="65"/>
      <c r="G269" s="66" t="s">
        <v>45</v>
      </c>
      <c r="H269" s="67" t="s">
        <v>320</v>
      </c>
      <c r="I269" s="68" t="n">
        <v>434</v>
      </c>
    </row>
    <row r="270" customFormat="false" ht="12" hidden="false" customHeight="true" outlineLevel="0" collapsed="false">
      <c r="B270" s="69"/>
      <c r="C270" s="64"/>
      <c r="D270" s="65"/>
      <c r="G270" s="66" t="s">
        <v>45</v>
      </c>
      <c r="H270" s="67" t="s">
        <v>321</v>
      </c>
      <c r="I270" s="68" t="n">
        <v>438</v>
      </c>
    </row>
    <row r="271" customFormat="false" ht="12" hidden="false" customHeight="true" outlineLevel="0" collapsed="false">
      <c r="B271" s="69"/>
      <c r="C271" s="64"/>
      <c r="D271" s="65"/>
      <c r="G271" s="66" t="s">
        <v>45</v>
      </c>
      <c r="H271" s="67" t="s">
        <v>322</v>
      </c>
      <c r="I271" s="68" t="n">
        <v>454</v>
      </c>
    </row>
    <row r="272" customFormat="false" ht="12" hidden="false" customHeight="true" outlineLevel="0" collapsed="false">
      <c r="B272" s="69"/>
      <c r="C272" s="64"/>
      <c r="D272" s="65"/>
      <c r="G272" s="66" t="s">
        <v>45</v>
      </c>
      <c r="H272" s="67" t="s">
        <v>323</v>
      </c>
      <c r="I272" s="68" t="n">
        <v>456</v>
      </c>
    </row>
    <row r="273" customFormat="false" ht="12" hidden="false" customHeight="true" outlineLevel="0" collapsed="false">
      <c r="B273" s="69"/>
      <c r="C273" s="64"/>
      <c r="D273" s="65"/>
      <c r="G273" s="66" t="s">
        <v>45</v>
      </c>
      <c r="H273" s="67" t="s">
        <v>324</v>
      </c>
      <c r="I273" s="68" t="n">
        <v>445</v>
      </c>
    </row>
    <row r="274" customFormat="false" ht="12" hidden="false" customHeight="true" outlineLevel="0" collapsed="false">
      <c r="B274" s="69"/>
      <c r="C274" s="64"/>
      <c r="D274" s="65"/>
      <c r="G274" s="66" t="s">
        <v>45</v>
      </c>
      <c r="H274" s="67" t="s">
        <v>325</v>
      </c>
      <c r="I274" s="68" t="n">
        <v>458</v>
      </c>
    </row>
    <row r="275" customFormat="false" ht="12" hidden="false" customHeight="true" outlineLevel="0" collapsed="false">
      <c r="B275" s="69"/>
      <c r="C275" s="64"/>
      <c r="D275" s="65"/>
      <c r="G275" s="66" t="s">
        <v>45</v>
      </c>
      <c r="H275" s="67" t="s">
        <v>326</v>
      </c>
      <c r="I275" s="68" t="n">
        <v>459</v>
      </c>
    </row>
    <row r="276" customFormat="false" ht="12" hidden="false" customHeight="true" outlineLevel="0" collapsed="false">
      <c r="B276" s="69"/>
      <c r="C276" s="64"/>
      <c r="D276" s="65"/>
      <c r="G276" s="66" t="s">
        <v>327</v>
      </c>
      <c r="H276" s="67" t="s">
        <v>328</v>
      </c>
      <c r="I276" s="68" t="n">
        <v>8677</v>
      </c>
    </row>
    <row r="277" customFormat="false" ht="12" hidden="false" customHeight="true" outlineLevel="0" collapsed="false">
      <c r="B277" s="69"/>
      <c r="C277" s="64"/>
      <c r="D277" s="65"/>
      <c r="G277" s="66" t="s">
        <v>327</v>
      </c>
      <c r="H277" s="67" t="s">
        <v>329</v>
      </c>
      <c r="I277" s="68" t="n">
        <v>5844</v>
      </c>
    </row>
    <row r="278" customFormat="false" ht="12" hidden="false" customHeight="true" outlineLevel="0" collapsed="false">
      <c r="B278" s="69"/>
      <c r="C278" s="64"/>
      <c r="D278" s="65"/>
      <c r="G278" s="66" t="s">
        <v>86</v>
      </c>
      <c r="H278" s="67" t="s">
        <v>330</v>
      </c>
      <c r="I278" s="68" t="n">
        <v>4705</v>
      </c>
    </row>
    <row r="279" customFormat="false" ht="12" hidden="false" customHeight="true" outlineLevel="0" collapsed="false">
      <c r="B279" s="69"/>
      <c r="C279" s="64"/>
      <c r="D279" s="65"/>
      <c r="G279" s="66" t="s">
        <v>50</v>
      </c>
      <c r="H279" s="67" t="s">
        <v>331</v>
      </c>
      <c r="I279" s="68" t="n">
        <v>6639</v>
      </c>
    </row>
    <row r="280" customFormat="false" ht="12" hidden="false" customHeight="true" outlineLevel="0" collapsed="false">
      <c r="B280" s="69"/>
      <c r="C280" s="64"/>
      <c r="D280" s="65"/>
      <c r="G280" s="66" t="s">
        <v>213</v>
      </c>
      <c r="H280" s="67" t="s">
        <v>332</v>
      </c>
      <c r="I280" s="68" t="n">
        <v>5306</v>
      </c>
    </row>
    <row r="281" customFormat="false" ht="12" hidden="false" customHeight="true" outlineLevel="0" collapsed="false">
      <c r="B281" s="69"/>
      <c r="C281" s="64"/>
      <c r="D281" s="65"/>
      <c r="G281" s="66" t="s">
        <v>333</v>
      </c>
      <c r="H281" s="67" t="s">
        <v>334</v>
      </c>
      <c r="I281" s="68" t="n">
        <v>6269</v>
      </c>
    </row>
    <row r="282" customFormat="false" ht="12" hidden="false" customHeight="true" outlineLevel="0" collapsed="false">
      <c r="B282" s="69"/>
      <c r="C282" s="64"/>
      <c r="D282" s="65"/>
      <c r="G282" s="66" t="s">
        <v>333</v>
      </c>
      <c r="H282" s="67" t="s">
        <v>335</v>
      </c>
      <c r="I282" s="68" t="n">
        <v>6272</v>
      </c>
    </row>
    <row r="283" customFormat="false" ht="12" hidden="false" customHeight="true" outlineLevel="0" collapsed="false">
      <c r="B283" s="69"/>
      <c r="C283" s="64"/>
      <c r="D283" s="65"/>
      <c r="G283" s="66" t="s">
        <v>198</v>
      </c>
      <c r="H283" s="67" t="s">
        <v>336</v>
      </c>
      <c r="I283" s="68" t="n">
        <v>1349</v>
      </c>
    </row>
    <row r="284" customFormat="false" ht="12" hidden="false" customHeight="true" outlineLevel="0" collapsed="false">
      <c r="B284" s="69"/>
      <c r="C284" s="64"/>
      <c r="D284" s="65"/>
      <c r="G284" s="66" t="s">
        <v>337</v>
      </c>
      <c r="H284" s="67" t="s">
        <v>338</v>
      </c>
      <c r="I284" s="68" t="n">
        <v>5018</v>
      </c>
    </row>
    <row r="285" customFormat="false" ht="12" hidden="false" customHeight="true" outlineLevel="0" collapsed="false">
      <c r="B285" s="69"/>
      <c r="C285" s="64"/>
      <c r="D285" s="65"/>
      <c r="G285" s="66" t="s">
        <v>337</v>
      </c>
      <c r="H285" s="67" t="s">
        <v>339</v>
      </c>
      <c r="I285" s="68" t="n">
        <v>5020</v>
      </c>
    </row>
    <row r="286" customFormat="false" ht="12" hidden="false" customHeight="true" outlineLevel="0" collapsed="false">
      <c r="B286" s="69"/>
      <c r="C286" s="64"/>
      <c r="D286" s="65"/>
      <c r="G286" s="66" t="s">
        <v>337</v>
      </c>
      <c r="H286" s="67" t="s">
        <v>340</v>
      </c>
      <c r="I286" s="68" t="n">
        <v>5024</v>
      </c>
    </row>
    <row r="287" customFormat="false" ht="12" hidden="false" customHeight="true" outlineLevel="0" collapsed="false">
      <c r="B287" s="69"/>
      <c r="C287" s="64"/>
      <c r="D287" s="65"/>
      <c r="G287" s="66" t="s">
        <v>337</v>
      </c>
      <c r="H287" s="67" t="s">
        <v>341</v>
      </c>
      <c r="I287" s="68" t="n">
        <v>5030</v>
      </c>
    </row>
    <row r="288" customFormat="false" ht="12" hidden="false" customHeight="true" outlineLevel="0" collapsed="false">
      <c r="B288" s="69"/>
      <c r="C288" s="64"/>
      <c r="D288" s="65"/>
      <c r="G288" s="66" t="s">
        <v>342</v>
      </c>
      <c r="H288" s="67" t="s">
        <v>343</v>
      </c>
      <c r="I288" s="68" t="n">
        <v>6276</v>
      </c>
    </row>
    <row r="289" customFormat="false" ht="12" hidden="false" customHeight="true" outlineLevel="0" collapsed="false">
      <c r="B289" s="69"/>
      <c r="C289" s="64"/>
      <c r="D289" s="65"/>
      <c r="G289" s="66" t="s">
        <v>342</v>
      </c>
      <c r="H289" s="67" t="s">
        <v>344</v>
      </c>
      <c r="I289" s="68" t="n">
        <v>6275</v>
      </c>
    </row>
    <row r="290" customFormat="false" ht="12" hidden="false" customHeight="true" outlineLevel="0" collapsed="false">
      <c r="B290" s="69"/>
      <c r="C290" s="64"/>
      <c r="D290" s="65"/>
      <c r="G290" s="66" t="s">
        <v>345</v>
      </c>
      <c r="H290" s="67" t="s">
        <v>346</v>
      </c>
      <c r="I290" s="68" t="n">
        <v>8686</v>
      </c>
    </row>
    <row r="291" customFormat="false" ht="12" hidden="false" customHeight="true" outlineLevel="0" collapsed="false">
      <c r="B291" s="69"/>
      <c r="C291" s="64"/>
      <c r="D291" s="65"/>
      <c r="G291" s="66" t="s">
        <v>345</v>
      </c>
      <c r="H291" s="67" t="s">
        <v>347</v>
      </c>
      <c r="I291" s="68" t="n">
        <v>7343</v>
      </c>
    </row>
    <row r="292" customFormat="false" ht="12" hidden="false" customHeight="true" outlineLevel="0" collapsed="false">
      <c r="B292" s="69"/>
      <c r="C292" s="64"/>
      <c r="D292" s="65"/>
      <c r="G292" s="66" t="s">
        <v>345</v>
      </c>
      <c r="H292" s="67" t="s">
        <v>348</v>
      </c>
      <c r="I292" s="68" t="n">
        <v>7350</v>
      </c>
    </row>
    <row r="293" customFormat="false" ht="12" hidden="false" customHeight="true" outlineLevel="0" collapsed="false">
      <c r="B293" s="69"/>
      <c r="C293" s="64"/>
      <c r="D293" s="65"/>
      <c r="G293" s="66" t="s">
        <v>345</v>
      </c>
      <c r="H293" s="67" t="s">
        <v>349</v>
      </c>
      <c r="I293" s="68" t="n">
        <v>7352</v>
      </c>
    </row>
    <row r="294" customFormat="false" ht="12" hidden="false" customHeight="true" outlineLevel="0" collapsed="false">
      <c r="B294" s="69"/>
      <c r="C294" s="64"/>
      <c r="D294" s="65"/>
      <c r="G294" s="66" t="s">
        <v>345</v>
      </c>
      <c r="H294" s="67" t="s">
        <v>350</v>
      </c>
      <c r="I294" s="68" t="n">
        <v>29974</v>
      </c>
    </row>
    <row r="295" customFormat="false" ht="12" hidden="false" customHeight="true" outlineLevel="0" collapsed="false">
      <c r="B295" s="69"/>
      <c r="C295" s="64"/>
      <c r="D295" s="65"/>
      <c r="G295" s="66" t="s">
        <v>345</v>
      </c>
      <c r="H295" s="67" t="s">
        <v>351</v>
      </c>
      <c r="I295" s="68" t="n">
        <v>7360</v>
      </c>
    </row>
    <row r="296" customFormat="false" ht="12" hidden="false" customHeight="true" outlineLevel="0" collapsed="false">
      <c r="B296" s="69"/>
      <c r="C296" s="64"/>
      <c r="D296" s="65"/>
      <c r="G296" s="66" t="s">
        <v>345</v>
      </c>
      <c r="H296" s="67" t="s">
        <v>352</v>
      </c>
      <c r="I296" s="68" t="n">
        <v>7361</v>
      </c>
    </row>
    <row r="297" customFormat="false" ht="12" hidden="false" customHeight="true" outlineLevel="0" collapsed="false">
      <c r="B297" s="69"/>
      <c r="C297" s="64"/>
      <c r="D297" s="65"/>
      <c r="G297" s="66" t="s">
        <v>345</v>
      </c>
      <c r="H297" s="67" t="s">
        <v>353</v>
      </c>
      <c r="I297" s="68" t="n">
        <v>7556</v>
      </c>
    </row>
    <row r="298" customFormat="false" ht="12" hidden="false" customHeight="true" outlineLevel="0" collapsed="false">
      <c r="B298" s="69"/>
      <c r="C298" s="64"/>
      <c r="D298" s="65"/>
      <c r="G298" s="66" t="s">
        <v>345</v>
      </c>
      <c r="H298" s="67" t="s">
        <v>354</v>
      </c>
      <c r="I298" s="68" t="n">
        <v>7362</v>
      </c>
    </row>
    <row r="299" customFormat="false" ht="12" hidden="false" customHeight="true" outlineLevel="0" collapsed="false">
      <c r="B299" s="69"/>
      <c r="C299" s="64"/>
      <c r="D299" s="65"/>
      <c r="G299" s="66" t="s">
        <v>345</v>
      </c>
      <c r="H299" s="67" t="s">
        <v>355</v>
      </c>
      <c r="I299" s="68" t="n">
        <v>8691</v>
      </c>
    </row>
    <row r="300" customFormat="false" ht="12" hidden="false" customHeight="true" outlineLevel="0" collapsed="false">
      <c r="B300" s="69"/>
      <c r="C300" s="64"/>
      <c r="D300" s="65"/>
      <c r="G300" s="66" t="s">
        <v>45</v>
      </c>
      <c r="H300" s="67" t="s">
        <v>356</v>
      </c>
      <c r="I300" s="68" t="n">
        <v>460</v>
      </c>
    </row>
    <row r="301" customFormat="false" ht="12" hidden="false" customHeight="true" outlineLevel="0" collapsed="false">
      <c r="B301" s="69"/>
      <c r="C301" s="64"/>
      <c r="D301" s="65"/>
      <c r="G301" s="66" t="s">
        <v>45</v>
      </c>
      <c r="H301" s="67" t="s">
        <v>357</v>
      </c>
      <c r="I301" s="68" t="n">
        <v>462</v>
      </c>
    </row>
    <row r="302" customFormat="false" ht="12" hidden="false" customHeight="true" outlineLevel="0" collapsed="false">
      <c r="B302" s="69"/>
      <c r="C302" s="64"/>
      <c r="D302" s="65"/>
      <c r="G302" s="66" t="s">
        <v>45</v>
      </c>
      <c r="H302" s="67" t="s">
        <v>358</v>
      </c>
      <c r="I302" s="68" t="n">
        <v>466</v>
      </c>
    </row>
    <row r="303" customFormat="false" ht="12" hidden="false" customHeight="true" outlineLevel="0" collapsed="false">
      <c r="B303" s="69"/>
      <c r="C303" s="64"/>
      <c r="D303" s="65"/>
      <c r="G303" s="66" t="s">
        <v>45</v>
      </c>
      <c r="H303" s="67" t="s">
        <v>359</v>
      </c>
      <c r="I303" s="68" t="n">
        <v>467</v>
      </c>
    </row>
    <row r="304" customFormat="false" ht="12" hidden="false" customHeight="true" outlineLevel="0" collapsed="false">
      <c r="B304" s="69"/>
      <c r="C304" s="64"/>
      <c r="D304" s="65"/>
      <c r="G304" s="66" t="s">
        <v>45</v>
      </c>
      <c r="H304" s="67" t="s">
        <v>360</v>
      </c>
      <c r="I304" s="68" t="n">
        <v>8700</v>
      </c>
    </row>
    <row r="305" customFormat="false" ht="12" hidden="false" customHeight="true" outlineLevel="0" collapsed="false">
      <c r="B305" s="69"/>
      <c r="C305" s="64"/>
      <c r="D305" s="65"/>
      <c r="G305" s="66" t="s">
        <v>45</v>
      </c>
      <c r="H305" s="67" t="s">
        <v>361</v>
      </c>
      <c r="I305" s="68" t="n">
        <v>471</v>
      </c>
    </row>
    <row r="306" customFormat="false" ht="12" hidden="false" customHeight="true" outlineLevel="0" collapsed="false">
      <c r="B306" s="69"/>
      <c r="C306" s="64"/>
      <c r="D306" s="65"/>
      <c r="G306" s="66" t="s">
        <v>45</v>
      </c>
      <c r="H306" s="67" t="s">
        <v>362</v>
      </c>
      <c r="I306" s="68" t="n">
        <v>473</v>
      </c>
    </row>
    <row r="307" customFormat="false" ht="12" hidden="false" customHeight="true" outlineLevel="0" collapsed="false">
      <c r="B307" s="69"/>
      <c r="C307" s="64"/>
      <c r="D307" s="65"/>
      <c r="G307" s="66" t="s">
        <v>45</v>
      </c>
      <c r="H307" s="67" t="s">
        <v>363</v>
      </c>
      <c r="I307" s="68" t="n">
        <v>472</v>
      </c>
    </row>
    <row r="308" customFormat="false" ht="12" hidden="false" customHeight="true" outlineLevel="0" collapsed="false">
      <c r="B308" s="69"/>
      <c r="C308" s="64"/>
      <c r="D308" s="65"/>
      <c r="G308" s="66" t="s">
        <v>45</v>
      </c>
      <c r="H308" s="67" t="s">
        <v>364</v>
      </c>
      <c r="I308" s="68" t="n">
        <v>475</v>
      </c>
    </row>
    <row r="309" customFormat="false" ht="12" hidden="false" customHeight="true" outlineLevel="0" collapsed="false">
      <c r="B309" s="69"/>
      <c r="C309" s="64"/>
      <c r="D309" s="65"/>
      <c r="G309" s="66" t="s">
        <v>45</v>
      </c>
      <c r="H309" s="67" t="s">
        <v>365</v>
      </c>
      <c r="I309" s="68" t="n">
        <v>478</v>
      </c>
    </row>
    <row r="310" customFormat="false" ht="12" hidden="false" customHeight="true" outlineLevel="0" collapsed="false">
      <c r="B310" s="69"/>
      <c r="C310" s="64"/>
      <c r="D310" s="65"/>
      <c r="G310" s="66" t="s">
        <v>253</v>
      </c>
      <c r="H310" s="67" t="s">
        <v>366</v>
      </c>
      <c r="I310" s="68" t="n">
        <v>2800</v>
      </c>
    </row>
    <row r="311" customFormat="false" ht="12" hidden="false" customHeight="true" outlineLevel="0" collapsed="false">
      <c r="B311" s="69"/>
      <c r="C311" s="64"/>
      <c r="D311" s="65"/>
      <c r="G311" s="66" t="s">
        <v>253</v>
      </c>
      <c r="H311" s="67" t="s">
        <v>367</v>
      </c>
      <c r="I311" s="68" t="n">
        <v>2801</v>
      </c>
    </row>
    <row r="312" customFormat="false" ht="12" hidden="false" customHeight="true" outlineLevel="0" collapsed="false">
      <c r="B312" s="69"/>
      <c r="C312" s="64"/>
      <c r="D312" s="65"/>
      <c r="G312" s="66" t="s">
        <v>253</v>
      </c>
      <c r="H312" s="67" t="s">
        <v>368</v>
      </c>
      <c r="I312" s="68" t="n">
        <v>2809</v>
      </c>
    </row>
    <row r="313" customFormat="false" ht="12" hidden="false" customHeight="true" outlineLevel="0" collapsed="false">
      <c r="B313" s="69"/>
      <c r="C313" s="64"/>
      <c r="D313" s="65"/>
      <c r="G313" s="66" t="s">
        <v>253</v>
      </c>
      <c r="H313" s="67" t="s">
        <v>369</v>
      </c>
      <c r="I313" s="68" t="n">
        <v>2816</v>
      </c>
    </row>
    <row r="314" customFormat="false" ht="12" hidden="false" customHeight="true" outlineLevel="0" collapsed="false">
      <c r="B314" s="69"/>
      <c r="C314" s="64"/>
      <c r="D314" s="65"/>
      <c r="G314" s="66" t="s">
        <v>253</v>
      </c>
      <c r="H314" s="67" t="s">
        <v>370</v>
      </c>
      <c r="I314" s="68" t="n">
        <v>2817</v>
      </c>
    </row>
    <row r="315" customFormat="false" ht="12" hidden="false" customHeight="true" outlineLevel="0" collapsed="false">
      <c r="B315" s="69"/>
      <c r="C315" s="64"/>
      <c r="D315" s="65"/>
      <c r="G315" s="66" t="s">
        <v>253</v>
      </c>
      <c r="H315" s="67" t="s">
        <v>371</v>
      </c>
      <c r="I315" s="68" t="n">
        <v>2823</v>
      </c>
    </row>
    <row r="316" customFormat="false" ht="12" hidden="false" customHeight="true" outlineLevel="0" collapsed="false">
      <c r="B316" s="69"/>
      <c r="C316" s="64"/>
      <c r="D316" s="65"/>
      <c r="G316" s="66" t="s">
        <v>253</v>
      </c>
      <c r="H316" s="67" t="s">
        <v>372</v>
      </c>
      <c r="I316" s="68" t="n">
        <v>2825</v>
      </c>
    </row>
    <row r="317" customFormat="false" ht="12" hidden="false" customHeight="true" outlineLevel="0" collapsed="false">
      <c r="B317" s="69"/>
      <c r="C317" s="64"/>
      <c r="D317" s="65"/>
      <c r="G317" s="66" t="s">
        <v>253</v>
      </c>
      <c r="H317" s="67" t="s">
        <v>373</v>
      </c>
      <c r="I317" s="68" t="n">
        <v>2827</v>
      </c>
    </row>
    <row r="318" customFormat="false" ht="12" hidden="false" customHeight="true" outlineLevel="0" collapsed="false">
      <c r="B318" s="69"/>
      <c r="C318" s="64"/>
      <c r="D318" s="65"/>
      <c r="G318" s="66" t="s">
        <v>76</v>
      </c>
      <c r="H318" s="67" t="s">
        <v>374</v>
      </c>
      <c r="I318" s="68" t="n">
        <v>92</v>
      </c>
    </row>
    <row r="319" customFormat="false" ht="12" hidden="false" customHeight="true" outlineLevel="0" collapsed="false">
      <c r="B319" s="69"/>
      <c r="C319" s="64"/>
      <c r="D319" s="65"/>
      <c r="G319" s="66" t="s">
        <v>76</v>
      </c>
      <c r="H319" s="67" t="s">
        <v>375</v>
      </c>
      <c r="I319" s="68" t="n">
        <v>91</v>
      </c>
    </row>
    <row r="320" customFormat="false" ht="12" hidden="false" customHeight="true" outlineLevel="0" collapsed="false">
      <c r="B320" s="69"/>
      <c r="C320" s="64"/>
      <c r="D320" s="65"/>
      <c r="G320" s="66" t="s">
        <v>76</v>
      </c>
      <c r="H320" s="67" t="s">
        <v>376</v>
      </c>
      <c r="I320" s="68" t="n">
        <v>93</v>
      </c>
    </row>
    <row r="321" customFormat="false" ht="12" hidden="false" customHeight="true" outlineLevel="0" collapsed="false">
      <c r="B321" s="69"/>
      <c r="C321" s="64"/>
      <c r="D321" s="65"/>
      <c r="G321" s="66" t="s">
        <v>377</v>
      </c>
      <c r="H321" s="67" t="s">
        <v>378</v>
      </c>
      <c r="I321" s="68" t="n">
        <v>7465</v>
      </c>
    </row>
    <row r="322" customFormat="false" ht="12" hidden="false" customHeight="true" outlineLevel="0" collapsed="false">
      <c r="B322" s="69"/>
      <c r="C322" s="64"/>
      <c r="D322" s="65"/>
      <c r="G322" s="66" t="s">
        <v>377</v>
      </c>
      <c r="H322" s="67" t="s">
        <v>379</v>
      </c>
      <c r="I322" s="68" t="n">
        <v>7466</v>
      </c>
    </row>
    <row r="323" customFormat="false" ht="12" hidden="false" customHeight="true" outlineLevel="0" collapsed="false">
      <c r="B323" s="69"/>
      <c r="C323" s="64"/>
      <c r="D323" s="65"/>
      <c r="G323" s="66" t="s">
        <v>380</v>
      </c>
      <c r="H323" s="67" t="s">
        <v>381</v>
      </c>
      <c r="I323" s="68" t="n">
        <v>2308</v>
      </c>
    </row>
    <row r="324" customFormat="false" ht="12" hidden="false" customHeight="true" outlineLevel="0" collapsed="false">
      <c r="B324" s="69"/>
      <c r="C324" s="64"/>
      <c r="D324" s="65"/>
      <c r="G324" s="66" t="s">
        <v>380</v>
      </c>
      <c r="H324" s="67" t="s">
        <v>382</v>
      </c>
      <c r="I324" s="68" t="n">
        <v>2314</v>
      </c>
    </row>
    <row r="325" customFormat="false" ht="12" hidden="false" customHeight="true" outlineLevel="0" collapsed="false">
      <c r="B325" s="69"/>
      <c r="C325" s="64"/>
      <c r="D325" s="65"/>
      <c r="G325" s="66" t="s">
        <v>380</v>
      </c>
      <c r="H325" s="67" t="s">
        <v>383</v>
      </c>
      <c r="I325" s="68" t="n">
        <v>8712</v>
      </c>
    </row>
    <row r="326" customFormat="false" ht="12" hidden="false" customHeight="true" outlineLevel="0" collapsed="false">
      <c r="B326" s="69"/>
      <c r="C326" s="64"/>
      <c r="D326" s="65"/>
      <c r="G326" s="66" t="s">
        <v>384</v>
      </c>
      <c r="H326" s="67" t="s">
        <v>385</v>
      </c>
      <c r="I326" s="68" t="n">
        <v>5538</v>
      </c>
    </row>
    <row r="327" customFormat="false" ht="12" hidden="false" customHeight="true" outlineLevel="0" collapsed="false">
      <c r="B327" s="69"/>
      <c r="C327" s="64"/>
      <c r="D327" s="65"/>
      <c r="G327" s="66" t="s">
        <v>80</v>
      </c>
      <c r="H327" s="67" t="s">
        <v>386</v>
      </c>
      <c r="I327" s="68" t="n">
        <v>1481</v>
      </c>
    </row>
    <row r="328" customFormat="false" ht="12" hidden="false" customHeight="true" outlineLevel="0" collapsed="false">
      <c r="B328" s="69"/>
      <c r="C328" s="64"/>
      <c r="D328" s="65"/>
      <c r="G328" s="66" t="s">
        <v>50</v>
      </c>
      <c r="H328" s="67" t="s">
        <v>387</v>
      </c>
      <c r="I328" s="68" t="n">
        <v>6642</v>
      </c>
    </row>
    <row r="329" customFormat="false" ht="12" hidden="false" customHeight="true" outlineLevel="0" collapsed="false">
      <c r="B329" s="69"/>
      <c r="C329" s="64"/>
      <c r="D329" s="65"/>
      <c r="G329" s="66" t="s">
        <v>50</v>
      </c>
      <c r="H329" s="67" t="s">
        <v>388</v>
      </c>
      <c r="I329" s="68" t="n">
        <v>6644</v>
      </c>
    </row>
    <row r="330" customFormat="false" ht="12" hidden="false" customHeight="true" outlineLevel="0" collapsed="false">
      <c r="B330" s="69"/>
      <c r="C330" s="64"/>
      <c r="D330" s="65"/>
      <c r="G330" s="66" t="s">
        <v>50</v>
      </c>
      <c r="H330" s="67" t="s">
        <v>389</v>
      </c>
      <c r="I330" s="68" t="n">
        <v>6645</v>
      </c>
    </row>
    <row r="331" customFormat="false" ht="12" hidden="false" customHeight="true" outlineLevel="0" collapsed="false">
      <c r="B331" s="69"/>
      <c r="C331" s="64"/>
      <c r="D331" s="65"/>
      <c r="G331" s="66" t="s">
        <v>50</v>
      </c>
      <c r="H331" s="67" t="s">
        <v>390</v>
      </c>
      <c r="I331" s="68" t="n">
        <v>6650</v>
      </c>
    </row>
    <row r="332" customFormat="false" ht="12" hidden="false" customHeight="true" outlineLevel="0" collapsed="false">
      <c r="B332" s="69"/>
      <c r="C332" s="64"/>
      <c r="D332" s="65"/>
      <c r="G332" s="66" t="s">
        <v>50</v>
      </c>
      <c r="H332" s="67" t="s">
        <v>391</v>
      </c>
      <c r="I332" s="68" t="n">
        <v>6652</v>
      </c>
    </row>
    <row r="333" customFormat="false" ht="12" hidden="false" customHeight="true" outlineLevel="0" collapsed="false">
      <c r="B333" s="69"/>
      <c r="C333" s="64"/>
      <c r="D333" s="65"/>
      <c r="G333" s="66" t="s">
        <v>50</v>
      </c>
      <c r="H333" s="67" t="s">
        <v>392</v>
      </c>
      <c r="I333" s="68" t="n">
        <v>6653</v>
      </c>
    </row>
    <row r="334" customFormat="false" ht="12" hidden="false" customHeight="true" outlineLevel="0" collapsed="false">
      <c r="B334" s="69"/>
      <c r="C334" s="64"/>
      <c r="D334" s="65"/>
      <c r="G334" s="66" t="s">
        <v>50</v>
      </c>
      <c r="H334" s="67" t="s">
        <v>393</v>
      </c>
      <c r="I334" s="68" t="n">
        <v>8726</v>
      </c>
    </row>
    <row r="335" customFormat="false" ht="12" hidden="false" customHeight="true" outlineLevel="0" collapsed="false">
      <c r="B335" s="69"/>
      <c r="C335" s="64"/>
      <c r="D335" s="65"/>
      <c r="G335" s="66" t="s">
        <v>50</v>
      </c>
      <c r="H335" s="67" t="s">
        <v>394</v>
      </c>
      <c r="I335" s="68" t="n">
        <v>6654</v>
      </c>
    </row>
    <row r="336" customFormat="false" ht="12" hidden="false" customHeight="true" outlineLevel="0" collapsed="false">
      <c r="B336" s="69"/>
      <c r="C336" s="64"/>
      <c r="D336" s="65"/>
      <c r="G336" s="66" t="s">
        <v>50</v>
      </c>
      <c r="H336" s="67" t="s">
        <v>395</v>
      </c>
      <c r="I336" s="68" t="n">
        <v>8727</v>
      </c>
    </row>
    <row r="337" customFormat="false" ht="12" hidden="false" customHeight="true" outlineLevel="0" collapsed="false">
      <c r="B337" s="69"/>
      <c r="C337" s="64"/>
      <c r="D337" s="65"/>
      <c r="G337" s="66" t="s">
        <v>50</v>
      </c>
      <c r="H337" s="67" t="s">
        <v>396</v>
      </c>
      <c r="I337" s="68" t="n">
        <v>6657</v>
      </c>
    </row>
    <row r="338" customFormat="false" ht="12" hidden="false" customHeight="true" outlineLevel="0" collapsed="false">
      <c r="B338" s="69"/>
      <c r="C338" s="64"/>
      <c r="D338" s="65"/>
      <c r="G338" s="66" t="s">
        <v>50</v>
      </c>
      <c r="H338" s="67" t="s">
        <v>397</v>
      </c>
      <c r="I338" s="68" t="n">
        <v>8736</v>
      </c>
    </row>
    <row r="339" customFormat="false" ht="12" hidden="false" customHeight="true" outlineLevel="0" collapsed="false">
      <c r="B339" s="69"/>
      <c r="C339" s="64"/>
      <c r="D339" s="65"/>
      <c r="G339" s="66" t="s">
        <v>50</v>
      </c>
      <c r="H339" s="67" t="s">
        <v>398</v>
      </c>
      <c r="I339" s="68" t="n">
        <v>8738</v>
      </c>
    </row>
    <row r="340" customFormat="false" ht="12" hidden="false" customHeight="true" outlineLevel="0" collapsed="false">
      <c r="B340" s="69"/>
      <c r="C340" s="64"/>
      <c r="D340" s="65"/>
      <c r="G340" s="66" t="s">
        <v>50</v>
      </c>
      <c r="H340" s="67" t="s">
        <v>399</v>
      </c>
      <c r="I340" s="68" t="n">
        <v>8739</v>
      </c>
    </row>
    <row r="341" customFormat="false" ht="12" hidden="false" customHeight="true" outlineLevel="0" collapsed="false">
      <c r="B341" s="69"/>
      <c r="C341" s="64"/>
      <c r="D341" s="65"/>
      <c r="G341" s="66" t="s">
        <v>400</v>
      </c>
      <c r="H341" s="67" t="s">
        <v>401</v>
      </c>
      <c r="I341" s="68" t="n">
        <v>7366</v>
      </c>
    </row>
    <row r="342" customFormat="false" ht="12" hidden="false" customHeight="true" outlineLevel="0" collapsed="false">
      <c r="B342" s="69"/>
      <c r="C342" s="64"/>
      <c r="D342" s="65"/>
      <c r="G342" s="66" t="s">
        <v>45</v>
      </c>
      <c r="H342" s="67" t="s">
        <v>402</v>
      </c>
      <c r="I342" s="68" t="n">
        <v>487</v>
      </c>
    </row>
    <row r="343" customFormat="false" ht="12" hidden="false" customHeight="true" outlineLevel="0" collapsed="false">
      <c r="B343" s="69"/>
      <c r="C343" s="64"/>
      <c r="D343" s="65"/>
      <c r="G343" s="66" t="s">
        <v>145</v>
      </c>
      <c r="H343" s="67" t="s">
        <v>403</v>
      </c>
      <c r="I343" s="68" t="n">
        <v>8742</v>
      </c>
    </row>
    <row r="344" customFormat="false" ht="12" hidden="false" customHeight="true" outlineLevel="0" collapsed="false">
      <c r="B344" s="69"/>
      <c r="C344" s="64"/>
      <c r="D344" s="65"/>
      <c r="G344" s="66" t="s">
        <v>145</v>
      </c>
      <c r="H344" s="67" t="s">
        <v>404</v>
      </c>
      <c r="I344" s="68" t="n">
        <v>5787</v>
      </c>
    </row>
    <row r="345" customFormat="false" ht="12" hidden="false" customHeight="true" outlineLevel="0" collapsed="false">
      <c r="B345" s="69"/>
      <c r="C345" s="64"/>
      <c r="D345" s="65"/>
      <c r="G345" s="66" t="s">
        <v>52</v>
      </c>
      <c r="H345" s="67" t="s">
        <v>405</v>
      </c>
      <c r="I345" s="68" t="n">
        <v>3524</v>
      </c>
    </row>
    <row r="346" customFormat="false" ht="12" hidden="false" customHeight="true" outlineLevel="0" collapsed="false">
      <c r="B346" s="69"/>
      <c r="C346" s="64"/>
      <c r="D346" s="65"/>
      <c r="G346" s="66" t="s">
        <v>52</v>
      </c>
      <c r="H346" s="67" t="s">
        <v>406</v>
      </c>
      <c r="I346" s="68" t="n">
        <v>8744</v>
      </c>
    </row>
    <row r="347" customFormat="false" ht="12" hidden="false" customHeight="true" outlineLevel="0" collapsed="false">
      <c r="B347" s="69"/>
      <c r="C347" s="64"/>
      <c r="D347" s="65"/>
      <c r="G347" s="66" t="s">
        <v>80</v>
      </c>
      <c r="H347" s="67" t="s">
        <v>407</v>
      </c>
      <c r="I347" s="68" t="n">
        <v>1509</v>
      </c>
    </row>
    <row r="348" customFormat="false" ht="12" hidden="false" customHeight="true" outlineLevel="0" collapsed="false">
      <c r="B348" s="69"/>
      <c r="C348" s="64"/>
      <c r="D348" s="65"/>
      <c r="G348" s="66" t="s">
        <v>80</v>
      </c>
      <c r="H348" s="67" t="s">
        <v>408</v>
      </c>
      <c r="I348" s="68" t="n">
        <v>1512</v>
      </c>
    </row>
    <row r="349" customFormat="false" ht="12" hidden="false" customHeight="true" outlineLevel="0" collapsed="false">
      <c r="B349" s="69"/>
      <c r="C349" s="64"/>
      <c r="D349" s="65"/>
      <c r="G349" s="66" t="s">
        <v>80</v>
      </c>
      <c r="H349" s="67" t="s">
        <v>409</v>
      </c>
      <c r="I349" s="68" t="n">
        <v>1513</v>
      </c>
    </row>
    <row r="350" customFormat="false" ht="12" hidden="false" customHeight="true" outlineLevel="0" collapsed="false">
      <c r="B350" s="69"/>
      <c r="C350" s="64"/>
      <c r="D350" s="65"/>
      <c r="G350" s="66" t="s">
        <v>80</v>
      </c>
      <c r="H350" s="67" t="s">
        <v>410</v>
      </c>
      <c r="I350" s="68" t="n">
        <v>1515</v>
      </c>
    </row>
    <row r="351" customFormat="false" ht="12" hidden="false" customHeight="true" outlineLevel="0" collapsed="false">
      <c r="B351" s="69"/>
      <c r="C351" s="64"/>
      <c r="D351" s="65"/>
      <c r="G351" s="66" t="s">
        <v>80</v>
      </c>
      <c r="H351" s="67" t="s">
        <v>411</v>
      </c>
      <c r="I351" s="68" t="n">
        <v>8746</v>
      </c>
    </row>
    <row r="352" customFormat="false" ht="12" hidden="false" customHeight="true" outlineLevel="0" collapsed="false">
      <c r="B352" s="69"/>
      <c r="C352" s="64"/>
      <c r="D352" s="65"/>
      <c r="G352" s="66" t="s">
        <v>213</v>
      </c>
      <c r="H352" s="67" t="s">
        <v>412</v>
      </c>
      <c r="I352" s="68" t="n">
        <v>5307</v>
      </c>
    </row>
    <row r="353" customFormat="false" ht="12" hidden="false" customHeight="true" outlineLevel="0" collapsed="false">
      <c r="B353" s="69"/>
      <c r="C353" s="64"/>
      <c r="D353" s="65"/>
      <c r="G353" s="66" t="s">
        <v>50</v>
      </c>
      <c r="H353" s="67" t="s">
        <v>413</v>
      </c>
      <c r="I353" s="68" t="n">
        <v>6666</v>
      </c>
    </row>
    <row r="354" customFormat="false" ht="12" hidden="false" customHeight="true" outlineLevel="0" collapsed="false">
      <c r="B354" s="69"/>
      <c r="C354" s="64"/>
      <c r="D354" s="65"/>
      <c r="G354" s="66" t="s">
        <v>414</v>
      </c>
      <c r="H354" s="67" t="s">
        <v>415</v>
      </c>
      <c r="I354" s="68" t="n">
        <v>6286</v>
      </c>
    </row>
    <row r="355" customFormat="false" ht="12" hidden="false" customHeight="true" outlineLevel="0" collapsed="false">
      <c r="B355" s="69"/>
      <c r="C355" s="64"/>
      <c r="D355" s="65"/>
      <c r="G355" s="66" t="s">
        <v>45</v>
      </c>
      <c r="H355" s="67" t="s">
        <v>416</v>
      </c>
      <c r="I355" s="68" t="n">
        <v>493</v>
      </c>
    </row>
    <row r="356" customFormat="false" ht="12" hidden="false" customHeight="true" outlineLevel="0" collapsed="false">
      <c r="B356" s="69"/>
      <c r="C356" s="64"/>
      <c r="D356" s="65"/>
      <c r="G356" s="66" t="s">
        <v>417</v>
      </c>
      <c r="H356" s="67" t="s">
        <v>418</v>
      </c>
      <c r="I356" s="68" t="n">
        <v>1315</v>
      </c>
    </row>
    <row r="357" customFormat="false" ht="12" hidden="false" customHeight="true" outlineLevel="0" collapsed="false">
      <c r="B357" s="69"/>
      <c r="C357" s="64"/>
      <c r="D357" s="65"/>
      <c r="G357" s="66" t="s">
        <v>80</v>
      </c>
      <c r="H357" s="67" t="s">
        <v>419</v>
      </c>
      <c r="I357" s="68" t="n">
        <v>1516</v>
      </c>
    </row>
    <row r="358" customFormat="false" ht="12" hidden="false" customHeight="true" outlineLevel="0" collapsed="false">
      <c r="B358" s="69"/>
      <c r="C358" s="64"/>
      <c r="D358" s="65"/>
      <c r="G358" s="66" t="s">
        <v>76</v>
      </c>
      <c r="H358" s="67" t="s">
        <v>420</v>
      </c>
      <c r="I358" s="68" t="n">
        <v>97</v>
      </c>
    </row>
    <row r="359" customFormat="false" ht="12" hidden="false" customHeight="true" outlineLevel="0" collapsed="false">
      <c r="B359" s="69"/>
      <c r="C359" s="64"/>
      <c r="D359" s="65"/>
      <c r="G359" s="66" t="s">
        <v>380</v>
      </c>
      <c r="H359" s="67" t="s">
        <v>421</v>
      </c>
      <c r="I359" s="68" t="n">
        <v>8770</v>
      </c>
    </row>
    <row r="360" customFormat="false" ht="12" hidden="false" customHeight="true" outlineLevel="0" collapsed="false">
      <c r="B360" s="69"/>
      <c r="C360" s="64"/>
      <c r="D360" s="65"/>
      <c r="G360" s="66" t="s">
        <v>164</v>
      </c>
      <c r="H360" s="67" t="s">
        <v>422</v>
      </c>
      <c r="I360" s="68" t="n">
        <v>1326</v>
      </c>
    </row>
    <row r="361" customFormat="false" ht="12" hidden="false" customHeight="true" outlineLevel="0" collapsed="false">
      <c r="B361" s="69"/>
      <c r="C361" s="64"/>
      <c r="D361" s="65"/>
      <c r="G361" s="66" t="s">
        <v>164</v>
      </c>
      <c r="H361" s="67" t="s">
        <v>423</v>
      </c>
      <c r="I361" s="68" t="n">
        <v>1327</v>
      </c>
    </row>
    <row r="362" customFormat="false" ht="12" hidden="false" customHeight="true" outlineLevel="0" collapsed="false">
      <c r="B362" s="69"/>
      <c r="C362" s="64"/>
      <c r="D362" s="65"/>
      <c r="G362" s="66" t="s">
        <v>164</v>
      </c>
      <c r="H362" s="67" t="s">
        <v>424</v>
      </c>
      <c r="I362" s="68" t="n">
        <v>1325</v>
      </c>
    </row>
    <row r="363" customFormat="false" ht="12" hidden="false" customHeight="true" outlineLevel="0" collapsed="false">
      <c r="B363" s="69"/>
      <c r="C363" s="64"/>
      <c r="D363" s="65"/>
      <c r="G363" s="66" t="s">
        <v>45</v>
      </c>
      <c r="H363" s="67" t="s">
        <v>425</v>
      </c>
      <c r="I363" s="68" t="n">
        <v>501</v>
      </c>
    </row>
    <row r="364" customFormat="false" ht="12" hidden="false" customHeight="true" outlineLevel="0" collapsed="false">
      <c r="B364" s="69"/>
      <c r="C364" s="64"/>
      <c r="D364" s="65"/>
      <c r="G364" s="66" t="s">
        <v>45</v>
      </c>
      <c r="H364" s="67" t="s">
        <v>426</v>
      </c>
      <c r="I364" s="68" t="n">
        <v>504</v>
      </c>
    </row>
    <row r="365" customFormat="false" ht="12" hidden="false" customHeight="true" outlineLevel="0" collapsed="false">
      <c r="B365" s="69"/>
      <c r="C365" s="64"/>
      <c r="D365" s="65"/>
      <c r="G365" s="66" t="s">
        <v>45</v>
      </c>
      <c r="H365" s="67" t="s">
        <v>427</v>
      </c>
      <c r="I365" s="68" t="n">
        <v>505</v>
      </c>
    </row>
    <row r="366" customFormat="false" ht="12" hidden="false" customHeight="true" outlineLevel="0" collapsed="false">
      <c r="B366" s="69"/>
      <c r="C366" s="64"/>
      <c r="D366" s="65"/>
      <c r="G366" s="66" t="s">
        <v>45</v>
      </c>
      <c r="H366" s="67" t="s">
        <v>428</v>
      </c>
      <c r="I366" s="68" t="n">
        <v>507</v>
      </c>
    </row>
    <row r="367" customFormat="false" ht="12" hidden="false" customHeight="true" outlineLevel="0" collapsed="false">
      <c r="B367" s="69"/>
      <c r="C367" s="64"/>
      <c r="D367" s="65"/>
      <c r="G367" s="66" t="s">
        <v>45</v>
      </c>
      <c r="H367" s="67" t="s">
        <v>429</v>
      </c>
      <c r="I367" s="68" t="n">
        <v>8785</v>
      </c>
    </row>
    <row r="368" customFormat="false" ht="12" hidden="false" customHeight="true" outlineLevel="0" collapsed="false">
      <c r="B368" s="69"/>
      <c r="C368" s="64"/>
      <c r="D368" s="65"/>
      <c r="G368" s="66" t="s">
        <v>45</v>
      </c>
      <c r="H368" s="67" t="s">
        <v>430</v>
      </c>
      <c r="I368" s="68" t="n">
        <v>8786</v>
      </c>
    </row>
    <row r="369" customFormat="false" ht="12" hidden="false" customHeight="true" outlineLevel="0" collapsed="false">
      <c r="B369" s="69"/>
      <c r="C369" s="64"/>
      <c r="D369" s="65"/>
      <c r="G369" s="66" t="s">
        <v>76</v>
      </c>
      <c r="H369" s="67" t="s">
        <v>431</v>
      </c>
      <c r="I369" s="68" t="n">
        <v>98</v>
      </c>
    </row>
    <row r="370" customFormat="false" ht="12" hidden="false" customHeight="true" outlineLevel="0" collapsed="false">
      <c r="B370" s="69"/>
      <c r="C370" s="64"/>
      <c r="D370" s="65"/>
      <c r="G370" s="66" t="s">
        <v>76</v>
      </c>
      <c r="H370" s="67" t="s">
        <v>432</v>
      </c>
      <c r="I370" s="68" t="n">
        <v>99</v>
      </c>
    </row>
    <row r="371" customFormat="false" ht="12" hidden="false" customHeight="true" outlineLevel="0" collapsed="false">
      <c r="B371" s="69"/>
      <c r="C371" s="64"/>
      <c r="D371" s="65"/>
      <c r="G371" s="66" t="s">
        <v>80</v>
      </c>
      <c r="H371" s="67" t="s">
        <v>433</v>
      </c>
      <c r="I371" s="68" t="n">
        <v>1521</v>
      </c>
    </row>
    <row r="372" customFormat="false" ht="12" hidden="false" customHeight="true" outlineLevel="0" collapsed="false">
      <c r="B372" s="69"/>
      <c r="C372" s="64"/>
      <c r="D372" s="65"/>
      <c r="G372" s="66" t="s">
        <v>80</v>
      </c>
      <c r="H372" s="67" t="s">
        <v>434</v>
      </c>
      <c r="I372" s="68" t="n">
        <v>1522</v>
      </c>
    </row>
    <row r="373" customFormat="false" ht="12" hidden="false" customHeight="true" outlineLevel="0" collapsed="false">
      <c r="B373" s="69"/>
      <c r="C373" s="64"/>
      <c r="D373" s="65"/>
      <c r="G373" s="66" t="s">
        <v>80</v>
      </c>
      <c r="H373" s="67" t="s">
        <v>435</v>
      </c>
      <c r="I373" s="68" t="n">
        <v>1530</v>
      </c>
    </row>
    <row r="374" customFormat="false" ht="12" hidden="false" customHeight="true" outlineLevel="0" collapsed="false">
      <c r="B374" s="69"/>
      <c r="C374" s="64"/>
      <c r="D374" s="65"/>
      <c r="G374" s="66" t="s">
        <v>80</v>
      </c>
      <c r="H374" s="67" t="s">
        <v>436</v>
      </c>
      <c r="I374" s="68" t="n">
        <v>1533</v>
      </c>
    </row>
    <row r="375" customFormat="false" ht="12" hidden="false" customHeight="true" outlineLevel="0" collapsed="false">
      <c r="B375" s="69"/>
      <c r="C375" s="64"/>
      <c r="D375" s="65"/>
      <c r="G375" s="66" t="s">
        <v>80</v>
      </c>
      <c r="H375" s="67" t="s">
        <v>437</v>
      </c>
      <c r="I375" s="68" t="n">
        <v>8792</v>
      </c>
    </row>
    <row r="376" customFormat="false" ht="12" hidden="false" customHeight="true" outlineLevel="0" collapsed="false">
      <c r="B376" s="69"/>
      <c r="C376" s="64"/>
      <c r="D376" s="65"/>
      <c r="G376" s="66" t="s">
        <v>80</v>
      </c>
      <c r="H376" s="67" t="s">
        <v>438</v>
      </c>
      <c r="I376" s="68" t="n">
        <v>1547</v>
      </c>
    </row>
    <row r="377" customFormat="false" ht="12" hidden="false" customHeight="true" outlineLevel="0" collapsed="false">
      <c r="B377" s="69"/>
      <c r="C377" s="64"/>
      <c r="D377" s="65"/>
      <c r="G377" s="66" t="s">
        <v>253</v>
      </c>
      <c r="H377" s="67" t="s">
        <v>439</v>
      </c>
      <c r="I377" s="68" t="n">
        <v>2834</v>
      </c>
    </row>
    <row r="378" customFormat="false" ht="12" hidden="false" customHeight="true" outlineLevel="0" collapsed="false">
      <c r="B378" s="69"/>
      <c r="C378" s="64"/>
      <c r="D378" s="65"/>
      <c r="G378" s="66" t="s">
        <v>440</v>
      </c>
      <c r="H378" s="67" t="s">
        <v>441</v>
      </c>
      <c r="I378" s="68" t="n">
        <v>3327</v>
      </c>
    </row>
    <row r="379" customFormat="false" ht="12" hidden="false" customHeight="true" outlineLevel="0" collapsed="false">
      <c r="B379" s="69"/>
      <c r="C379" s="64"/>
      <c r="D379" s="65"/>
      <c r="G379" s="66" t="s">
        <v>440</v>
      </c>
      <c r="H379" s="67" t="s">
        <v>442</v>
      </c>
      <c r="I379" s="68" t="n">
        <v>8793</v>
      </c>
    </row>
    <row r="380" customFormat="false" ht="12" hidden="false" customHeight="true" outlineLevel="0" collapsed="false">
      <c r="B380" s="69"/>
      <c r="C380" s="64"/>
      <c r="D380" s="65"/>
      <c r="G380" s="66" t="s">
        <v>443</v>
      </c>
      <c r="H380" s="67" t="s">
        <v>444</v>
      </c>
      <c r="I380" s="68" t="n">
        <v>7367</v>
      </c>
    </row>
    <row r="381" customFormat="false" ht="12" hidden="false" customHeight="true" outlineLevel="0" collapsed="false">
      <c r="B381" s="69"/>
      <c r="C381" s="64"/>
      <c r="D381" s="65"/>
      <c r="G381" s="66" t="s">
        <v>380</v>
      </c>
      <c r="H381" s="67" t="s">
        <v>445</v>
      </c>
      <c r="I381" s="68" t="n">
        <v>2345</v>
      </c>
    </row>
    <row r="382" customFormat="false" ht="12" hidden="false" customHeight="true" outlineLevel="0" collapsed="false">
      <c r="B382" s="69"/>
      <c r="C382" s="64"/>
      <c r="D382" s="65"/>
      <c r="G382" s="66" t="s">
        <v>446</v>
      </c>
      <c r="H382" s="67" t="s">
        <v>447</v>
      </c>
      <c r="I382" s="68" t="n">
        <v>5855</v>
      </c>
    </row>
    <row r="383" customFormat="false" ht="12" hidden="false" customHeight="true" outlineLevel="0" collapsed="false">
      <c r="B383" s="69"/>
      <c r="C383" s="64"/>
      <c r="D383" s="65"/>
      <c r="G383" s="66" t="s">
        <v>446</v>
      </c>
      <c r="H383" s="67" t="s">
        <v>448</v>
      </c>
      <c r="I383" s="68" t="n">
        <v>6052</v>
      </c>
    </row>
    <row r="384" customFormat="false" ht="12" hidden="false" customHeight="true" outlineLevel="0" collapsed="false">
      <c r="B384" s="69"/>
      <c r="C384" s="64"/>
      <c r="D384" s="65"/>
      <c r="G384" s="66" t="s">
        <v>198</v>
      </c>
      <c r="H384" s="67" t="s">
        <v>449</v>
      </c>
      <c r="I384" s="68" t="n">
        <v>1350</v>
      </c>
    </row>
    <row r="385" customFormat="false" ht="12" hidden="false" customHeight="true" outlineLevel="0" collapsed="false">
      <c r="B385" s="69"/>
      <c r="C385" s="64"/>
      <c r="D385" s="65"/>
      <c r="G385" s="66" t="s">
        <v>450</v>
      </c>
      <c r="H385" s="67" t="s">
        <v>451</v>
      </c>
      <c r="I385" s="68" t="n">
        <v>2576</v>
      </c>
    </row>
    <row r="386" customFormat="false" ht="12" hidden="false" customHeight="true" outlineLevel="0" collapsed="false">
      <c r="B386" s="69"/>
      <c r="C386" s="64"/>
      <c r="D386" s="65"/>
      <c r="G386" s="66" t="s">
        <v>50</v>
      </c>
      <c r="H386" s="67" t="s">
        <v>452</v>
      </c>
      <c r="I386" s="68" t="n">
        <v>6774</v>
      </c>
    </row>
    <row r="387" customFormat="false" ht="12" hidden="false" customHeight="true" outlineLevel="0" collapsed="false">
      <c r="B387" s="69"/>
      <c r="C387" s="64"/>
      <c r="D387" s="65"/>
      <c r="G387" s="66" t="s">
        <v>453</v>
      </c>
      <c r="H387" s="67" t="s">
        <v>454</v>
      </c>
      <c r="I387" s="68" t="n">
        <v>7440</v>
      </c>
    </row>
    <row r="388" customFormat="false" ht="12" hidden="false" customHeight="true" outlineLevel="0" collapsed="false">
      <c r="B388" s="69"/>
      <c r="C388" s="64"/>
      <c r="D388" s="65"/>
      <c r="G388" s="66" t="s">
        <v>50</v>
      </c>
      <c r="H388" s="67" t="s">
        <v>455</v>
      </c>
      <c r="I388" s="68" t="n">
        <v>6669</v>
      </c>
    </row>
    <row r="389" customFormat="false" ht="12" hidden="false" customHeight="true" outlineLevel="0" collapsed="false">
      <c r="B389" s="69"/>
      <c r="C389" s="64"/>
      <c r="D389" s="65"/>
      <c r="G389" s="66" t="s">
        <v>50</v>
      </c>
      <c r="H389" s="67" t="s">
        <v>456</v>
      </c>
      <c r="I389" s="68" t="n">
        <v>6670</v>
      </c>
    </row>
    <row r="390" customFormat="false" ht="12" hidden="false" customHeight="true" outlineLevel="0" collapsed="false">
      <c r="B390" s="69"/>
      <c r="C390" s="64"/>
      <c r="D390" s="65"/>
      <c r="G390" s="66" t="s">
        <v>50</v>
      </c>
      <c r="H390" s="67" t="s">
        <v>457</v>
      </c>
      <c r="I390" s="68" t="n">
        <v>6671</v>
      </c>
    </row>
    <row r="391" customFormat="false" ht="12" hidden="false" customHeight="true" outlineLevel="0" collapsed="false">
      <c r="B391" s="69"/>
      <c r="C391" s="64"/>
      <c r="D391" s="65"/>
      <c r="G391" s="66" t="s">
        <v>50</v>
      </c>
      <c r="H391" s="67" t="s">
        <v>458</v>
      </c>
      <c r="I391" s="68" t="n">
        <v>6672</v>
      </c>
    </row>
    <row r="392" customFormat="false" ht="12" hidden="false" customHeight="true" outlineLevel="0" collapsed="false">
      <c r="B392" s="69"/>
      <c r="C392" s="64"/>
      <c r="D392" s="65"/>
      <c r="G392" s="66" t="s">
        <v>50</v>
      </c>
      <c r="H392" s="67" t="s">
        <v>459</v>
      </c>
      <c r="I392" s="68" t="n">
        <v>6673</v>
      </c>
    </row>
    <row r="393" customFormat="false" ht="12" hidden="false" customHeight="true" outlineLevel="0" collapsed="false">
      <c r="B393" s="69"/>
      <c r="C393" s="64"/>
      <c r="D393" s="65"/>
      <c r="G393" s="66" t="s">
        <v>50</v>
      </c>
      <c r="H393" s="67" t="s">
        <v>460</v>
      </c>
      <c r="I393" s="68" t="n">
        <v>8799</v>
      </c>
    </row>
    <row r="394" customFormat="false" ht="12" hidden="false" customHeight="true" outlineLevel="0" collapsed="false">
      <c r="B394" s="69"/>
      <c r="C394" s="64"/>
      <c r="D394" s="65"/>
      <c r="G394" s="66" t="s">
        <v>80</v>
      </c>
      <c r="H394" s="67" t="s">
        <v>461</v>
      </c>
      <c r="I394" s="68" t="n">
        <v>1554</v>
      </c>
    </row>
    <row r="395" customFormat="false" ht="12" hidden="false" customHeight="true" outlineLevel="0" collapsed="false">
      <c r="B395" s="69"/>
      <c r="C395" s="64"/>
      <c r="D395" s="65"/>
      <c r="G395" s="66" t="s">
        <v>80</v>
      </c>
      <c r="H395" s="67" t="s">
        <v>462</v>
      </c>
      <c r="I395" s="68" t="n">
        <v>8808</v>
      </c>
    </row>
    <row r="396" customFormat="false" ht="12" hidden="false" customHeight="true" outlineLevel="0" collapsed="false">
      <c r="B396" s="69"/>
      <c r="C396" s="64"/>
      <c r="D396" s="65"/>
      <c r="G396" s="66" t="s">
        <v>80</v>
      </c>
      <c r="H396" s="67" t="s">
        <v>463</v>
      </c>
      <c r="I396" s="68" t="n">
        <v>1558</v>
      </c>
    </row>
    <row r="397" customFormat="false" ht="12" hidden="false" customHeight="true" outlineLevel="0" collapsed="false">
      <c r="B397" s="69"/>
      <c r="C397" s="64"/>
      <c r="D397" s="65"/>
      <c r="G397" s="66" t="s">
        <v>414</v>
      </c>
      <c r="H397" s="67" t="s">
        <v>464</v>
      </c>
      <c r="I397" s="68" t="n">
        <v>6288</v>
      </c>
    </row>
    <row r="398" customFormat="false" ht="12" hidden="false" customHeight="true" outlineLevel="0" collapsed="false">
      <c r="B398" s="69"/>
      <c r="C398" s="64"/>
      <c r="D398" s="65"/>
      <c r="G398" s="66" t="s">
        <v>50</v>
      </c>
      <c r="H398" s="67" t="s">
        <v>465</v>
      </c>
      <c r="I398" s="68" t="n">
        <v>8828</v>
      </c>
    </row>
    <row r="399" customFormat="false" ht="12" hidden="false" customHeight="true" outlineLevel="0" collapsed="false">
      <c r="B399" s="69"/>
      <c r="C399" s="64"/>
      <c r="D399" s="65"/>
      <c r="G399" s="66" t="s">
        <v>50</v>
      </c>
      <c r="H399" s="67" t="s">
        <v>466</v>
      </c>
      <c r="I399" s="68" t="n">
        <v>6679</v>
      </c>
    </row>
    <row r="400" customFormat="false" ht="12" hidden="false" customHeight="true" outlineLevel="0" collapsed="false">
      <c r="B400" s="69"/>
      <c r="C400" s="64"/>
      <c r="D400" s="65"/>
      <c r="G400" s="66" t="s">
        <v>50</v>
      </c>
      <c r="H400" s="67" t="s">
        <v>467</v>
      </c>
      <c r="I400" s="68" t="n">
        <v>6681</v>
      </c>
    </row>
    <row r="401" customFormat="false" ht="12" hidden="false" customHeight="true" outlineLevel="0" collapsed="false">
      <c r="B401" s="69"/>
      <c r="C401" s="64"/>
      <c r="D401" s="65"/>
      <c r="G401" s="66" t="s">
        <v>50</v>
      </c>
      <c r="H401" s="67" t="s">
        <v>468</v>
      </c>
      <c r="I401" s="68" t="n">
        <v>6685</v>
      </c>
    </row>
    <row r="402" customFormat="false" ht="12" hidden="false" customHeight="true" outlineLevel="0" collapsed="false">
      <c r="B402" s="69"/>
      <c r="C402" s="64"/>
      <c r="D402" s="65"/>
      <c r="G402" s="66" t="s">
        <v>50</v>
      </c>
      <c r="H402" s="67" t="s">
        <v>469</v>
      </c>
      <c r="I402" s="68" t="n">
        <v>6687</v>
      </c>
    </row>
    <row r="403" customFormat="false" ht="12" hidden="false" customHeight="true" outlineLevel="0" collapsed="false">
      <c r="B403" s="69"/>
      <c r="C403" s="64"/>
      <c r="D403" s="65"/>
      <c r="G403" s="66" t="s">
        <v>50</v>
      </c>
      <c r="H403" s="67" t="s">
        <v>470</v>
      </c>
      <c r="I403" s="68" t="n">
        <v>6688</v>
      </c>
    </row>
    <row r="404" customFormat="false" ht="12" hidden="false" customHeight="true" outlineLevel="0" collapsed="false">
      <c r="B404" s="69"/>
      <c r="C404" s="64"/>
      <c r="D404" s="65"/>
      <c r="G404" s="66" t="s">
        <v>50</v>
      </c>
      <c r="H404" s="67" t="s">
        <v>471</v>
      </c>
      <c r="I404" s="68" t="n">
        <v>8831</v>
      </c>
    </row>
    <row r="405" customFormat="false" ht="12" hidden="false" customHeight="true" outlineLevel="0" collapsed="false">
      <c r="B405" s="69"/>
      <c r="C405" s="64"/>
      <c r="D405" s="65"/>
      <c r="G405" s="66" t="s">
        <v>50</v>
      </c>
      <c r="H405" s="67" t="s">
        <v>472</v>
      </c>
      <c r="I405" s="68" t="n">
        <v>6691</v>
      </c>
    </row>
    <row r="406" customFormat="false" ht="12" hidden="false" customHeight="true" outlineLevel="0" collapsed="false">
      <c r="B406" s="69"/>
      <c r="C406" s="64"/>
      <c r="D406" s="65"/>
      <c r="G406" s="66" t="s">
        <v>50</v>
      </c>
      <c r="H406" s="67" t="s">
        <v>473</v>
      </c>
      <c r="I406" s="68" t="n">
        <v>8832</v>
      </c>
    </row>
    <row r="407" customFormat="false" ht="12" hidden="false" customHeight="true" outlineLevel="0" collapsed="false">
      <c r="B407" s="69"/>
      <c r="C407" s="64"/>
      <c r="D407" s="65"/>
      <c r="G407" s="66" t="s">
        <v>50</v>
      </c>
      <c r="H407" s="67" t="s">
        <v>474</v>
      </c>
      <c r="I407" s="68" t="n">
        <v>6702</v>
      </c>
    </row>
    <row r="408" customFormat="false" ht="12" hidden="false" customHeight="true" outlineLevel="0" collapsed="false">
      <c r="B408" s="69"/>
      <c r="C408" s="64"/>
      <c r="D408" s="65"/>
      <c r="G408" s="66" t="s">
        <v>50</v>
      </c>
      <c r="H408" s="67" t="s">
        <v>475</v>
      </c>
      <c r="I408" s="68" t="n">
        <v>8833</v>
      </c>
    </row>
    <row r="409" customFormat="false" ht="12" hidden="false" customHeight="true" outlineLevel="0" collapsed="false">
      <c r="B409" s="69"/>
      <c r="C409" s="64"/>
      <c r="D409" s="65"/>
      <c r="G409" s="66" t="s">
        <v>50</v>
      </c>
      <c r="H409" s="67" t="s">
        <v>476</v>
      </c>
      <c r="I409" s="68" t="n">
        <v>6708</v>
      </c>
    </row>
    <row r="410" customFormat="false" ht="12" hidden="false" customHeight="true" outlineLevel="0" collapsed="false">
      <c r="B410" s="69"/>
      <c r="C410" s="64"/>
      <c r="D410" s="65"/>
      <c r="G410" s="66" t="s">
        <v>50</v>
      </c>
      <c r="H410" s="67" t="s">
        <v>477</v>
      </c>
      <c r="I410" s="68" t="n">
        <v>6713</v>
      </c>
    </row>
    <row r="411" customFormat="false" ht="12" hidden="false" customHeight="true" outlineLevel="0" collapsed="false">
      <c r="B411" s="69"/>
      <c r="C411" s="64"/>
      <c r="D411" s="65"/>
      <c r="G411" s="66" t="s">
        <v>50</v>
      </c>
      <c r="H411" s="67" t="s">
        <v>478</v>
      </c>
      <c r="I411" s="68" t="n">
        <v>6714</v>
      </c>
    </row>
    <row r="412" customFormat="false" ht="12" hidden="false" customHeight="true" outlineLevel="0" collapsed="false">
      <c r="B412" s="69"/>
      <c r="C412" s="64"/>
      <c r="D412" s="65"/>
      <c r="G412" s="66" t="s">
        <v>50</v>
      </c>
      <c r="H412" s="67" t="s">
        <v>479</v>
      </c>
      <c r="I412" s="68" t="n">
        <v>6717</v>
      </c>
    </row>
    <row r="413" customFormat="false" ht="12" hidden="false" customHeight="true" outlineLevel="0" collapsed="false">
      <c r="B413" s="69"/>
      <c r="C413" s="64"/>
      <c r="D413" s="65"/>
      <c r="G413" s="66" t="s">
        <v>50</v>
      </c>
      <c r="H413" s="67" t="s">
        <v>480</v>
      </c>
      <c r="I413" s="68" t="n">
        <v>6718</v>
      </c>
    </row>
    <row r="414" customFormat="false" ht="12" hidden="false" customHeight="true" outlineLevel="0" collapsed="false">
      <c r="B414" s="69"/>
      <c r="C414" s="64"/>
      <c r="D414" s="65"/>
      <c r="G414" s="66" t="s">
        <v>50</v>
      </c>
      <c r="H414" s="67" t="s">
        <v>481</v>
      </c>
      <c r="I414" s="68" t="n">
        <v>6719</v>
      </c>
    </row>
    <row r="415" customFormat="false" ht="12" hidden="false" customHeight="true" outlineLevel="0" collapsed="false">
      <c r="B415" s="69"/>
      <c r="C415" s="64"/>
      <c r="D415" s="65"/>
      <c r="G415" s="66" t="s">
        <v>50</v>
      </c>
      <c r="H415" s="67" t="s">
        <v>482</v>
      </c>
      <c r="I415" s="68" t="n">
        <v>6720</v>
      </c>
    </row>
    <row r="416" customFormat="false" ht="12" hidden="false" customHeight="true" outlineLevel="0" collapsed="false">
      <c r="B416" s="69"/>
      <c r="C416" s="64"/>
      <c r="D416" s="65"/>
      <c r="G416" s="66" t="s">
        <v>50</v>
      </c>
      <c r="H416" s="67" t="s">
        <v>483</v>
      </c>
      <c r="I416" s="68" t="n">
        <v>6721</v>
      </c>
    </row>
    <row r="417" customFormat="false" ht="12" hidden="false" customHeight="true" outlineLevel="0" collapsed="false">
      <c r="B417" s="69"/>
      <c r="C417" s="64"/>
      <c r="D417" s="65"/>
      <c r="G417" s="66" t="s">
        <v>484</v>
      </c>
      <c r="H417" s="67" t="s">
        <v>485</v>
      </c>
      <c r="I417" s="68" t="n">
        <v>2547</v>
      </c>
    </row>
    <row r="418" customFormat="false" ht="12" hidden="false" customHeight="true" outlineLevel="0" collapsed="false">
      <c r="B418" s="69"/>
      <c r="C418" s="64"/>
      <c r="D418" s="65"/>
      <c r="G418" s="66" t="s">
        <v>486</v>
      </c>
      <c r="H418" s="67" t="s">
        <v>487</v>
      </c>
      <c r="I418" s="68" t="n">
        <v>1836</v>
      </c>
    </row>
    <row r="419" customFormat="false" ht="12" hidden="false" customHeight="true" outlineLevel="0" collapsed="false">
      <c r="B419" s="69"/>
      <c r="C419" s="64"/>
      <c r="D419" s="65"/>
      <c r="G419" s="66" t="s">
        <v>486</v>
      </c>
      <c r="H419" s="67" t="s">
        <v>488</v>
      </c>
      <c r="I419" s="68" t="n">
        <v>1837</v>
      </c>
    </row>
    <row r="420" customFormat="false" ht="12" hidden="false" customHeight="true" outlineLevel="0" collapsed="false">
      <c r="B420" s="69"/>
      <c r="C420" s="64"/>
      <c r="D420" s="65"/>
      <c r="G420" s="66" t="s">
        <v>486</v>
      </c>
      <c r="H420" s="67" t="s">
        <v>489</v>
      </c>
      <c r="I420" s="68" t="n">
        <v>1839</v>
      </c>
    </row>
    <row r="421" customFormat="false" ht="12" hidden="false" customHeight="true" outlineLevel="0" collapsed="false">
      <c r="B421" s="69"/>
      <c r="C421" s="64"/>
      <c r="D421" s="65"/>
      <c r="G421" s="66" t="s">
        <v>486</v>
      </c>
      <c r="H421" s="67" t="s">
        <v>490</v>
      </c>
      <c r="I421" s="68" t="n">
        <v>1840</v>
      </c>
    </row>
    <row r="422" customFormat="false" ht="12" hidden="false" customHeight="true" outlineLevel="0" collapsed="false">
      <c r="B422" s="69"/>
      <c r="C422" s="64"/>
      <c r="D422" s="65"/>
      <c r="G422" s="66" t="s">
        <v>90</v>
      </c>
      <c r="H422" s="67" t="s">
        <v>491</v>
      </c>
      <c r="I422" s="68" t="n">
        <v>1997</v>
      </c>
    </row>
    <row r="423" customFormat="false" ht="12" hidden="false" customHeight="true" outlineLevel="0" collapsed="false">
      <c r="B423" s="69"/>
      <c r="C423" s="64"/>
      <c r="D423" s="65"/>
      <c r="G423" s="66" t="s">
        <v>90</v>
      </c>
      <c r="H423" s="67" t="s">
        <v>492</v>
      </c>
      <c r="I423" s="68" t="n">
        <v>1999</v>
      </c>
    </row>
    <row r="424" customFormat="false" ht="12" hidden="false" customHeight="true" outlineLevel="0" collapsed="false">
      <c r="B424" s="69"/>
      <c r="C424" s="64"/>
      <c r="D424" s="65"/>
      <c r="G424" s="66" t="s">
        <v>493</v>
      </c>
      <c r="H424" s="67" t="s">
        <v>494</v>
      </c>
      <c r="I424" s="68" t="n">
        <v>6290</v>
      </c>
    </row>
    <row r="425" customFormat="false" ht="12" hidden="false" customHeight="true" outlineLevel="0" collapsed="false">
      <c r="B425" s="69"/>
      <c r="C425" s="64"/>
      <c r="D425" s="65"/>
      <c r="G425" s="66" t="s">
        <v>80</v>
      </c>
      <c r="H425" s="67" t="s">
        <v>495</v>
      </c>
      <c r="I425" s="68" t="n">
        <v>1569</v>
      </c>
    </row>
    <row r="426" customFormat="false" ht="12" hidden="false" customHeight="true" outlineLevel="0" collapsed="false">
      <c r="B426" s="69"/>
      <c r="C426" s="64"/>
      <c r="D426" s="65"/>
      <c r="G426" s="66" t="s">
        <v>80</v>
      </c>
      <c r="H426" s="67" t="s">
        <v>496</v>
      </c>
      <c r="I426" s="68" t="n">
        <v>1570</v>
      </c>
    </row>
    <row r="427" customFormat="false" ht="12" hidden="false" customHeight="true" outlineLevel="0" collapsed="false">
      <c r="B427" s="69"/>
      <c r="C427" s="64"/>
      <c r="D427" s="65"/>
      <c r="G427" s="66" t="s">
        <v>76</v>
      </c>
      <c r="H427" s="67" t="s">
        <v>497</v>
      </c>
      <c r="I427" s="68" t="n">
        <v>102</v>
      </c>
    </row>
    <row r="428" customFormat="false" ht="12" hidden="false" customHeight="true" outlineLevel="0" collapsed="false">
      <c r="B428" s="69"/>
      <c r="C428" s="64"/>
      <c r="D428" s="65"/>
      <c r="G428" s="66" t="s">
        <v>76</v>
      </c>
      <c r="H428" s="67" t="s">
        <v>498</v>
      </c>
      <c r="I428" s="68" t="n">
        <v>106</v>
      </c>
    </row>
    <row r="429" customFormat="false" ht="12" hidden="false" customHeight="true" outlineLevel="0" collapsed="false">
      <c r="B429" s="69"/>
      <c r="C429" s="64"/>
      <c r="D429" s="65"/>
      <c r="G429" s="66" t="s">
        <v>76</v>
      </c>
      <c r="H429" s="67" t="s">
        <v>499</v>
      </c>
      <c r="I429" s="68" t="n">
        <v>107</v>
      </c>
    </row>
    <row r="430" customFormat="false" ht="12" hidden="false" customHeight="true" outlineLevel="0" collapsed="false">
      <c r="B430" s="69"/>
      <c r="C430" s="64"/>
      <c r="D430" s="65"/>
      <c r="G430" s="66" t="s">
        <v>76</v>
      </c>
      <c r="H430" s="67" t="s">
        <v>500</v>
      </c>
      <c r="I430" s="68" t="n">
        <v>109</v>
      </c>
    </row>
    <row r="431" customFormat="false" ht="12" hidden="false" customHeight="true" outlineLevel="0" collapsed="false">
      <c r="B431" s="69"/>
      <c r="C431" s="64"/>
      <c r="D431" s="65"/>
      <c r="G431" s="66" t="s">
        <v>76</v>
      </c>
      <c r="H431" s="67" t="s">
        <v>501</v>
      </c>
      <c r="I431" s="68" t="n">
        <v>8863</v>
      </c>
    </row>
    <row r="432" customFormat="false" ht="12" hidden="false" customHeight="true" outlineLevel="0" collapsed="false">
      <c r="B432" s="69"/>
      <c r="C432" s="64"/>
      <c r="D432" s="65"/>
      <c r="G432" s="66" t="s">
        <v>76</v>
      </c>
      <c r="H432" s="67" t="s">
        <v>502</v>
      </c>
      <c r="I432" s="68" t="n">
        <v>113</v>
      </c>
    </row>
    <row r="433" customFormat="false" ht="12" hidden="false" customHeight="true" outlineLevel="0" collapsed="false">
      <c r="B433" s="69"/>
      <c r="C433" s="64"/>
      <c r="D433" s="65"/>
      <c r="G433" s="66" t="s">
        <v>76</v>
      </c>
      <c r="H433" s="67" t="s">
        <v>503</v>
      </c>
      <c r="I433" s="68" t="n">
        <v>115</v>
      </c>
    </row>
    <row r="434" customFormat="false" ht="12" hidden="false" customHeight="true" outlineLevel="0" collapsed="false">
      <c r="B434" s="69"/>
      <c r="C434" s="64"/>
      <c r="D434" s="65"/>
      <c r="G434" s="66" t="s">
        <v>76</v>
      </c>
      <c r="H434" s="67" t="s">
        <v>504</v>
      </c>
      <c r="I434" s="68" t="n">
        <v>8866</v>
      </c>
    </row>
    <row r="435" customFormat="false" ht="12" hidden="false" customHeight="true" outlineLevel="0" collapsed="false">
      <c r="B435" s="69"/>
      <c r="C435" s="64"/>
      <c r="D435" s="65"/>
      <c r="G435" s="66" t="s">
        <v>76</v>
      </c>
      <c r="H435" s="67" t="s">
        <v>505</v>
      </c>
      <c r="I435" s="68" t="n">
        <v>8867</v>
      </c>
    </row>
    <row r="436" customFormat="false" ht="12" hidden="false" customHeight="true" outlineLevel="0" collapsed="false">
      <c r="B436" s="69"/>
      <c r="C436" s="64"/>
      <c r="D436" s="65"/>
      <c r="G436" s="66" t="s">
        <v>76</v>
      </c>
      <c r="H436" s="67" t="s">
        <v>506</v>
      </c>
      <c r="I436" s="68" t="n">
        <v>7500</v>
      </c>
    </row>
    <row r="437" customFormat="false" ht="12" hidden="false" customHeight="true" outlineLevel="0" collapsed="false">
      <c r="B437" s="69"/>
      <c r="C437" s="64"/>
      <c r="D437" s="65"/>
      <c r="G437" s="66" t="s">
        <v>76</v>
      </c>
      <c r="H437" s="67" t="s">
        <v>507</v>
      </c>
      <c r="I437" s="68" t="n">
        <v>126</v>
      </c>
    </row>
    <row r="438" customFormat="false" ht="12" hidden="false" customHeight="true" outlineLevel="0" collapsed="false">
      <c r="B438" s="69"/>
      <c r="C438" s="64"/>
      <c r="D438" s="65"/>
      <c r="G438" s="66" t="s">
        <v>76</v>
      </c>
      <c r="H438" s="67" t="s">
        <v>508</v>
      </c>
      <c r="I438" s="68" t="n">
        <v>127</v>
      </c>
    </row>
    <row r="439" customFormat="false" ht="12" hidden="false" customHeight="true" outlineLevel="0" collapsed="false">
      <c r="B439" s="69"/>
      <c r="C439" s="64"/>
      <c r="D439" s="65"/>
      <c r="G439" s="66" t="s">
        <v>509</v>
      </c>
      <c r="H439" s="67" t="s">
        <v>510</v>
      </c>
      <c r="I439" s="68" t="n">
        <v>5850</v>
      </c>
    </row>
    <row r="440" customFormat="false" ht="12" hidden="false" customHeight="true" outlineLevel="0" collapsed="false">
      <c r="B440" s="69"/>
      <c r="C440" s="64"/>
      <c r="D440" s="65"/>
      <c r="G440" s="66" t="s">
        <v>511</v>
      </c>
      <c r="H440" s="67" t="s">
        <v>512</v>
      </c>
      <c r="I440" s="68" t="n">
        <v>1842</v>
      </c>
    </row>
    <row r="441" customFormat="false" ht="12" hidden="false" customHeight="true" outlineLevel="0" collapsed="false">
      <c r="B441" s="69"/>
      <c r="C441" s="64"/>
      <c r="D441" s="65"/>
      <c r="G441" s="66" t="s">
        <v>50</v>
      </c>
      <c r="H441" s="67" t="s">
        <v>513</v>
      </c>
      <c r="I441" s="68" t="n">
        <v>6723</v>
      </c>
    </row>
    <row r="442" customFormat="false" ht="12" hidden="false" customHeight="true" outlineLevel="0" collapsed="false">
      <c r="B442" s="69"/>
      <c r="C442" s="64"/>
      <c r="D442" s="65"/>
      <c r="G442" s="66" t="s">
        <v>50</v>
      </c>
      <c r="H442" s="67" t="s">
        <v>514</v>
      </c>
      <c r="I442" s="68" t="n">
        <v>6725</v>
      </c>
    </row>
    <row r="443" customFormat="false" ht="12" hidden="false" customHeight="true" outlineLevel="0" collapsed="false">
      <c r="B443" s="69"/>
      <c r="C443" s="64"/>
      <c r="D443" s="65"/>
      <c r="G443" s="66" t="s">
        <v>50</v>
      </c>
      <c r="H443" s="67" t="s">
        <v>515</v>
      </c>
      <c r="I443" s="68" t="n">
        <v>8875</v>
      </c>
    </row>
    <row r="444" customFormat="false" ht="12" hidden="false" customHeight="true" outlineLevel="0" collapsed="false">
      <c r="B444" s="69"/>
      <c r="C444" s="64"/>
      <c r="D444" s="65"/>
      <c r="G444" s="66" t="s">
        <v>52</v>
      </c>
      <c r="H444" s="67" t="s">
        <v>516</v>
      </c>
      <c r="I444" s="68" t="n">
        <v>3526</v>
      </c>
    </row>
    <row r="445" customFormat="false" ht="12" hidden="false" customHeight="true" outlineLevel="0" collapsed="false">
      <c r="B445" s="69"/>
      <c r="C445" s="64"/>
      <c r="D445" s="65"/>
      <c r="G445" s="66" t="s">
        <v>52</v>
      </c>
      <c r="H445" s="67" t="s">
        <v>517</v>
      </c>
      <c r="I445" s="68" t="n">
        <v>3527</v>
      </c>
    </row>
    <row r="446" customFormat="false" ht="12" hidden="false" customHeight="true" outlineLevel="0" collapsed="false">
      <c r="B446" s="69"/>
      <c r="C446" s="64"/>
      <c r="D446" s="65"/>
      <c r="G446" s="66" t="s">
        <v>52</v>
      </c>
      <c r="H446" s="67" t="s">
        <v>518</v>
      </c>
      <c r="I446" s="68" t="n">
        <v>3528</v>
      </c>
    </row>
    <row r="447" customFormat="false" ht="12" hidden="false" customHeight="true" outlineLevel="0" collapsed="false">
      <c r="B447" s="69"/>
      <c r="C447" s="64"/>
      <c r="D447" s="65"/>
      <c r="G447" s="66" t="s">
        <v>52</v>
      </c>
      <c r="H447" s="67" t="s">
        <v>519</v>
      </c>
      <c r="I447" s="68" t="n">
        <v>3529</v>
      </c>
    </row>
    <row r="448" customFormat="false" ht="12" hidden="false" customHeight="true" outlineLevel="0" collapsed="false">
      <c r="B448" s="69"/>
      <c r="C448" s="64"/>
      <c r="D448" s="65"/>
      <c r="G448" s="66" t="s">
        <v>45</v>
      </c>
      <c r="H448" s="67" t="s">
        <v>520</v>
      </c>
      <c r="I448" s="68" t="n">
        <v>8895</v>
      </c>
    </row>
    <row r="449" customFormat="false" ht="12" hidden="false" customHeight="true" outlineLevel="0" collapsed="false">
      <c r="B449" s="69"/>
      <c r="C449" s="64"/>
      <c r="D449" s="65"/>
      <c r="G449" s="66" t="s">
        <v>45</v>
      </c>
      <c r="H449" s="67" t="s">
        <v>521</v>
      </c>
      <c r="I449" s="68" t="n">
        <v>515</v>
      </c>
    </row>
    <row r="450" customFormat="false" ht="12" hidden="false" customHeight="true" outlineLevel="0" collapsed="false">
      <c r="B450" s="69"/>
      <c r="C450" s="64"/>
      <c r="D450" s="65"/>
      <c r="G450" s="66" t="s">
        <v>80</v>
      </c>
      <c r="H450" s="67" t="s">
        <v>522</v>
      </c>
      <c r="I450" s="68" t="n">
        <v>1574</v>
      </c>
    </row>
    <row r="451" customFormat="false" ht="12" hidden="false" customHeight="true" outlineLevel="0" collapsed="false">
      <c r="B451" s="69"/>
      <c r="C451" s="64"/>
      <c r="D451" s="65"/>
      <c r="G451" s="66" t="s">
        <v>56</v>
      </c>
      <c r="H451" s="67" t="s">
        <v>523</v>
      </c>
      <c r="I451" s="68" t="n">
        <v>4428</v>
      </c>
    </row>
    <row r="452" customFormat="false" ht="12" hidden="false" customHeight="true" outlineLevel="0" collapsed="false">
      <c r="B452" s="69"/>
      <c r="C452" s="64"/>
      <c r="D452" s="65"/>
      <c r="G452" s="66" t="s">
        <v>524</v>
      </c>
      <c r="H452" s="67" t="s">
        <v>525</v>
      </c>
      <c r="I452" s="68" t="n">
        <v>1853</v>
      </c>
    </row>
    <row r="453" customFormat="false" ht="12" hidden="false" customHeight="true" outlineLevel="0" collapsed="false">
      <c r="B453" s="69"/>
      <c r="C453" s="64"/>
      <c r="D453" s="65"/>
      <c r="G453" s="66" t="s">
        <v>524</v>
      </c>
      <c r="H453" s="67" t="s">
        <v>526</v>
      </c>
      <c r="I453" s="68" t="n">
        <v>1855</v>
      </c>
    </row>
    <row r="454" customFormat="false" ht="12" hidden="false" customHeight="true" outlineLevel="0" collapsed="false">
      <c r="B454" s="69"/>
      <c r="C454" s="64"/>
      <c r="D454" s="65"/>
      <c r="G454" s="66" t="s">
        <v>524</v>
      </c>
      <c r="H454" s="67" t="s">
        <v>527</v>
      </c>
      <c r="I454" s="68" t="n">
        <v>1857</v>
      </c>
    </row>
    <row r="455" customFormat="false" ht="12" hidden="false" customHeight="true" outlineLevel="0" collapsed="false">
      <c r="B455" s="69"/>
      <c r="C455" s="64"/>
      <c r="D455" s="65"/>
      <c r="G455" s="66" t="s">
        <v>524</v>
      </c>
      <c r="H455" s="67" t="s">
        <v>528</v>
      </c>
      <c r="I455" s="68" t="n">
        <v>1858</v>
      </c>
    </row>
    <row r="456" customFormat="false" ht="12" hidden="false" customHeight="true" outlineLevel="0" collapsed="false">
      <c r="B456" s="69"/>
      <c r="C456" s="64"/>
      <c r="D456" s="65"/>
      <c r="G456" s="66" t="s">
        <v>524</v>
      </c>
      <c r="H456" s="67" t="s">
        <v>529</v>
      </c>
      <c r="I456" s="68" t="n">
        <v>1859</v>
      </c>
    </row>
    <row r="457" customFormat="false" ht="12" hidden="false" customHeight="true" outlineLevel="0" collapsed="false">
      <c r="B457" s="69"/>
      <c r="C457" s="64"/>
      <c r="D457" s="65"/>
      <c r="G457" s="66" t="s">
        <v>524</v>
      </c>
      <c r="H457" s="67" t="s">
        <v>530</v>
      </c>
      <c r="I457" s="68" t="n">
        <v>1861</v>
      </c>
    </row>
    <row r="458" customFormat="false" ht="12" hidden="false" customHeight="true" outlineLevel="0" collapsed="false">
      <c r="B458" s="69"/>
      <c r="C458" s="64"/>
      <c r="D458" s="65"/>
      <c r="G458" s="66" t="s">
        <v>285</v>
      </c>
      <c r="H458" s="67" t="s">
        <v>531</v>
      </c>
      <c r="I458" s="68" t="n">
        <v>2651</v>
      </c>
    </row>
    <row r="459" customFormat="false" ht="12" hidden="false" customHeight="true" outlineLevel="0" collapsed="false">
      <c r="B459" s="69"/>
      <c r="C459" s="64"/>
      <c r="D459" s="65"/>
      <c r="G459" s="66" t="s">
        <v>56</v>
      </c>
      <c r="H459" s="67" t="s">
        <v>532</v>
      </c>
      <c r="I459" s="68" t="n">
        <v>4430</v>
      </c>
    </row>
    <row r="460" customFormat="false" ht="12" hidden="false" customHeight="true" outlineLevel="0" collapsed="false">
      <c r="B460" s="69"/>
      <c r="C460" s="64"/>
      <c r="D460" s="65"/>
      <c r="G460" s="66" t="s">
        <v>533</v>
      </c>
      <c r="H460" s="67" t="s">
        <v>534</v>
      </c>
      <c r="I460" s="68" t="n">
        <v>2447</v>
      </c>
    </row>
    <row r="461" customFormat="false" ht="12" hidden="false" customHeight="true" outlineLevel="0" collapsed="false">
      <c r="B461" s="69"/>
      <c r="C461" s="64"/>
      <c r="D461" s="65"/>
      <c r="G461" s="66" t="s">
        <v>533</v>
      </c>
      <c r="H461" s="67" t="s">
        <v>535</v>
      </c>
      <c r="I461" s="68" t="n">
        <v>2449</v>
      </c>
    </row>
    <row r="462" customFormat="false" ht="12" hidden="false" customHeight="true" outlineLevel="0" collapsed="false">
      <c r="B462" s="69"/>
      <c r="C462" s="64"/>
      <c r="D462" s="65"/>
      <c r="G462" s="66" t="s">
        <v>533</v>
      </c>
      <c r="H462" s="67" t="s">
        <v>536</v>
      </c>
      <c r="I462" s="68" t="n">
        <v>8901</v>
      </c>
    </row>
    <row r="463" customFormat="false" ht="12" hidden="false" customHeight="true" outlineLevel="0" collapsed="false">
      <c r="B463" s="69"/>
      <c r="C463" s="64"/>
      <c r="D463" s="65"/>
      <c r="G463" s="66" t="s">
        <v>533</v>
      </c>
      <c r="H463" s="67" t="s">
        <v>537</v>
      </c>
      <c r="I463" s="68" t="n">
        <v>2451</v>
      </c>
    </row>
    <row r="464" customFormat="false" ht="12" hidden="false" customHeight="true" outlineLevel="0" collapsed="false">
      <c r="B464" s="69"/>
      <c r="C464" s="64"/>
      <c r="D464" s="65"/>
      <c r="G464" s="66" t="s">
        <v>80</v>
      </c>
      <c r="H464" s="67" t="s">
        <v>538</v>
      </c>
      <c r="I464" s="68" t="n">
        <v>1575</v>
      </c>
    </row>
    <row r="465" customFormat="false" ht="12" hidden="false" customHeight="true" outlineLevel="0" collapsed="false">
      <c r="B465" s="69"/>
      <c r="C465" s="64"/>
      <c r="D465" s="65"/>
      <c r="G465" s="66" t="s">
        <v>80</v>
      </c>
      <c r="H465" s="67" t="s">
        <v>539</v>
      </c>
      <c r="I465" s="68" t="n">
        <v>1576</v>
      </c>
    </row>
    <row r="466" customFormat="false" ht="12" hidden="false" customHeight="true" outlineLevel="0" collapsed="false">
      <c r="B466" s="69"/>
      <c r="C466" s="64"/>
      <c r="D466" s="65"/>
      <c r="G466" s="66" t="s">
        <v>80</v>
      </c>
      <c r="H466" s="67" t="s">
        <v>540</v>
      </c>
      <c r="I466" s="68" t="n">
        <v>8906</v>
      </c>
    </row>
    <row r="467" customFormat="false" ht="12" hidden="false" customHeight="true" outlineLevel="0" collapsed="false">
      <c r="B467" s="69"/>
      <c r="C467" s="64"/>
      <c r="D467" s="65"/>
      <c r="G467" s="66" t="s">
        <v>541</v>
      </c>
      <c r="H467" s="67" t="s">
        <v>542</v>
      </c>
      <c r="I467" s="68" t="n">
        <v>1873</v>
      </c>
    </row>
    <row r="468" customFormat="false" ht="12" hidden="false" customHeight="true" outlineLevel="0" collapsed="false">
      <c r="B468" s="69"/>
      <c r="C468" s="64"/>
      <c r="D468" s="65"/>
      <c r="G468" s="66" t="s">
        <v>541</v>
      </c>
      <c r="H468" s="67" t="s">
        <v>543</v>
      </c>
      <c r="I468" s="68" t="n">
        <v>1875</v>
      </c>
    </row>
    <row r="469" customFormat="false" ht="12" hidden="false" customHeight="true" outlineLevel="0" collapsed="false">
      <c r="B469" s="69"/>
      <c r="C469" s="64"/>
      <c r="D469" s="65"/>
      <c r="G469" s="66" t="s">
        <v>541</v>
      </c>
      <c r="H469" s="67" t="s">
        <v>544</v>
      </c>
      <c r="I469" s="68" t="n">
        <v>8912</v>
      </c>
    </row>
    <row r="470" customFormat="false" ht="12" hidden="false" customHeight="true" outlineLevel="0" collapsed="false">
      <c r="B470" s="69"/>
      <c r="C470" s="64"/>
      <c r="D470" s="65"/>
      <c r="G470" s="66" t="s">
        <v>541</v>
      </c>
      <c r="H470" s="67" t="s">
        <v>545</v>
      </c>
      <c r="I470" s="68" t="n">
        <v>8914</v>
      </c>
    </row>
    <row r="471" customFormat="false" ht="12" hidden="false" customHeight="true" outlineLevel="0" collapsed="false">
      <c r="B471" s="69"/>
      <c r="C471" s="64"/>
      <c r="D471" s="65"/>
      <c r="G471" s="66" t="s">
        <v>541</v>
      </c>
      <c r="H471" s="67" t="s">
        <v>546</v>
      </c>
      <c r="I471" s="68" t="n">
        <v>1887</v>
      </c>
    </row>
    <row r="472" customFormat="false" ht="12" hidden="false" customHeight="true" outlineLevel="0" collapsed="false">
      <c r="B472" s="69"/>
      <c r="C472" s="64"/>
      <c r="D472" s="65"/>
      <c r="G472" s="66" t="s">
        <v>541</v>
      </c>
      <c r="H472" s="67" t="s">
        <v>547</v>
      </c>
      <c r="I472" s="68" t="n">
        <v>8916</v>
      </c>
    </row>
    <row r="473" customFormat="false" ht="12" hidden="false" customHeight="true" outlineLevel="0" collapsed="false">
      <c r="B473" s="69"/>
      <c r="C473" s="64"/>
      <c r="D473" s="65"/>
      <c r="G473" s="66" t="s">
        <v>541</v>
      </c>
      <c r="H473" s="67" t="s">
        <v>548</v>
      </c>
      <c r="I473" s="68" t="n">
        <v>1888</v>
      </c>
    </row>
    <row r="474" customFormat="false" ht="12" hidden="false" customHeight="true" outlineLevel="0" collapsed="false">
      <c r="B474" s="69"/>
      <c r="C474" s="64"/>
      <c r="D474" s="65"/>
      <c r="G474" s="66" t="s">
        <v>541</v>
      </c>
      <c r="H474" s="67" t="s">
        <v>549</v>
      </c>
      <c r="I474" s="68" t="n">
        <v>1889</v>
      </c>
    </row>
    <row r="475" customFormat="false" ht="12" hidden="false" customHeight="true" outlineLevel="0" collapsed="false">
      <c r="B475" s="69"/>
      <c r="C475" s="64"/>
      <c r="D475" s="65"/>
      <c r="G475" s="66" t="s">
        <v>541</v>
      </c>
      <c r="H475" s="67" t="s">
        <v>550</v>
      </c>
      <c r="I475" s="68" t="n">
        <v>8917</v>
      </c>
    </row>
    <row r="476" customFormat="false" ht="12" hidden="false" customHeight="true" outlineLevel="0" collapsed="false">
      <c r="B476" s="69"/>
      <c r="C476" s="64"/>
      <c r="D476" s="65"/>
      <c r="G476" s="66" t="s">
        <v>541</v>
      </c>
      <c r="H476" s="67" t="s">
        <v>551</v>
      </c>
      <c r="I476" s="68" t="n">
        <v>8918</v>
      </c>
    </row>
    <row r="477" customFormat="false" ht="12" hidden="false" customHeight="true" outlineLevel="0" collapsed="false">
      <c r="B477" s="69"/>
      <c r="C477" s="64"/>
      <c r="D477" s="65"/>
      <c r="G477" s="66" t="s">
        <v>541</v>
      </c>
      <c r="H477" s="67" t="s">
        <v>552</v>
      </c>
      <c r="I477" s="68" t="n">
        <v>1896</v>
      </c>
    </row>
    <row r="478" customFormat="false" ht="12" hidden="false" customHeight="true" outlineLevel="0" collapsed="false">
      <c r="B478" s="69"/>
      <c r="C478" s="64"/>
      <c r="D478" s="65"/>
      <c r="G478" s="66" t="s">
        <v>541</v>
      </c>
      <c r="H478" s="67" t="s">
        <v>553</v>
      </c>
      <c r="I478" s="68" t="n">
        <v>1897</v>
      </c>
    </row>
    <row r="479" customFormat="false" ht="12" hidden="false" customHeight="true" outlineLevel="0" collapsed="false">
      <c r="B479" s="69"/>
      <c r="C479" s="64"/>
      <c r="D479" s="65"/>
      <c r="G479" s="66" t="s">
        <v>541</v>
      </c>
      <c r="H479" s="67" t="s">
        <v>554</v>
      </c>
      <c r="I479" s="68" t="n">
        <v>1899</v>
      </c>
    </row>
    <row r="480" customFormat="false" ht="12" hidden="false" customHeight="true" outlineLevel="0" collapsed="false">
      <c r="B480" s="69"/>
      <c r="C480" s="64"/>
      <c r="D480" s="65"/>
      <c r="G480" s="66" t="s">
        <v>541</v>
      </c>
      <c r="H480" s="67" t="s">
        <v>555</v>
      </c>
      <c r="I480" s="68" t="n">
        <v>1900</v>
      </c>
    </row>
    <row r="481" customFormat="false" ht="12" hidden="false" customHeight="true" outlineLevel="0" collapsed="false">
      <c r="B481" s="69"/>
      <c r="C481" s="64"/>
      <c r="D481" s="65"/>
      <c r="G481" s="66" t="s">
        <v>541</v>
      </c>
      <c r="H481" s="67" t="s">
        <v>556</v>
      </c>
      <c r="I481" s="68" t="n">
        <v>1901</v>
      </c>
    </row>
    <row r="482" customFormat="false" ht="12" hidden="false" customHeight="true" outlineLevel="0" collapsed="false">
      <c r="B482" s="69"/>
      <c r="C482" s="64"/>
      <c r="D482" s="65"/>
      <c r="G482" s="66" t="s">
        <v>541</v>
      </c>
      <c r="H482" s="67" t="s">
        <v>557</v>
      </c>
      <c r="I482" s="68" t="n">
        <v>1902</v>
      </c>
    </row>
    <row r="483" customFormat="false" ht="12" hidden="false" customHeight="true" outlineLevel="0" collapsed="false">
      <c r="B483" s="69"/>
      <c r="C483" s="64"/>
      <c r="D483" s="65"/>
      <c r="G483" s="66" t="s">
        <v>541</v>
      </c>
      <c r="H483" s="67" t="s">
        <v>558</v>
      </c>
      <c r="I483" s="68" t="n">
        <v>8924</v>
      </c>
    </row>
    <row r="484" customFormat="false" ht="12" hidden="false" customHeight="true" outlineLevel="0" collapsed="false">
      <c r="B484" s="69"/>
      <c r="C484" s="64"/>
      <c r="D484" s="65"/>
      <c r="G484" s="66" t="s">
        <v>541</v>
      </c>
      <c r="H484" s="67" t="s">
        <v>559</v>
      </c>
      <c r="I484" s="68" t="n">
        <v>1905</v>
      </c>
    </row>
    <row r="485" customFormat="false" ht="12" hidden="false" customHeight="true" outlineLevel="0" collapsed="false">
      <c r="B485" s="69"/>
      <c r="C485" s="64"/>
      <c r="D485" s="65"/>
      <c r="G485" s="66" t="s">
        <v>541</v>
      </c>
      <c r="H485" s="67" t="s">
        <v>560</v>
      </c>
      <c r="I485" s="68" t="n">
        <v>1909</v>
      </c>
    </row>
    <row r="486" customFormat="false" ht="12" hidden="false" customHeight="true" outlineLevel="0" collapsed="false">
      <c r="B486" s="69"/>
      <c r="C486" s="64"/>
      <c r="D486" s="65"/>
      <c r="G486" s="66" t="s">
        <v>561</v>
      </c>
      <c r="H486" s="67" t="s">
        <v>562</v>
      </c>
      <c r="I486" s="68" t="n">
        <v>1946</v>
      </c>
    </row>
    <row r="487" customFormat="false" ht="12" hidden="false" customHeight="true" outlineLevel="0" collapsed="false">
      <c r="B487" s="69"/>
      <c r="C487" s="64"/>
      <c r="D487" s="65"/>
      <c r="G487" s="66" t="s">
        <v>76</v>
      </c>
      <c r="H487" s="67" t="s">
        <v>563</v>
      </c>
      <c r="I487" s="68" t="n">
        <v>131</v>
      </c>
    </row>
    <row r="488" customFormat="false" ht="12" hidden="false" customHeight="true" outlineLevel="0" collapsed="false">
      <c r="B488" s="69"/>
      <c r="C488" s="64"/>
      <c r="D488" s="65"/>
      <c r="G488" s="66" t="s">
        <v>80</v>
      </c>
      <c r="H488" s="67" t="s">
        <v>564</v>
      </c>
      <c r="I488" s="68" t="n">
        <v>1581</v>
      </c>
    </row>
    <row r="489" customFormat="false" ht="12" hidden="false" customHeight="true" outlineLevel="0" collapsed="false">
      <c r="B489" s="69"/>
      <c r="C489" s="64"/>
      <c r="D489" s="65"/>
      <c r="G489" s="66" t="s">
        <v>80</v>
      </c>
      <c r="H489" s="67" t="s">
        <v>565</v>
      </c>
      <c r="I489" s="68" t="n">
        <v>1583</v>
      </c>
    </row>
    <row r="490" customFormat="false" ht="12" hidden="false" customHeight="true" outlineLevel="0" collapsed="false">
      <c r="B490" s="69"/>
      <c r="C490" s="64"/>
      <c r="D490" s="65"/>
      <c r="G490" s="66" t="s">
        <v>80</v>
      </c>
      <c r="H490" s="67" t="s">
        <v>566</v>
      </c>
      <c r="I490" s="68" t="n">
        <v>1584</v>
      </c>
    </row>
    <row r="491" customFormat="false" ht="12" hidden="false" customHeight="true" outlineLevel="0" collapsed="false">
      <c r="B491" s="69"/>
      <c r="C491" s="64"/>
      <c r="D491" s="65"/>
      <c r="G491" s="66" t="s">
        <v>80</v>
      </c>
      <c r="H491" s="67" t="s">
        <v>567</v>
      </c>
      <c r="I491" s="68" t="n">
        <v>1586</v>
      </c>
    </row>
    <row r="492" customFormat="false" ht="12" hidden="false" customHeight="true" outlineLevel="0" collapsed="false">
      <c r="B492" s="69"/>
      <c r="C492" s="64"/>
      <c r="D492" s="65"/>
      <c r="G492" s="66" t="s">
        <v>80</v>
      </c>
      <c r="H492" s="67" t="s">
        <v>568</v>
      </c>
      <c r="I492" s="68" t="n">
        <v>1589</v>
      </c>
    </row>
    <row r="493" customFormat="false" ht="12" hidden="false" customHeight="true" outlineLevel="0" collapsed="false">
      <c r="B493" s="69"/>
      <c r="C493" s="64"/>
      <c r="D493" s="65"/>
      <c r="G493" s="66" t="s">
        <v>80</v>
      </c>
      <c r="H493" s="67" t="s">
        <v>569</v>
      </c>
      <c r="I493" s="68" t="n">
        <v>1591</v>
      </c>
    </row>
    <row r="494" customFormat="false" ht="12" hidden="false" customHeight="true" outlineLevel="0" collapsed="false">
      <c r="B494" s="69"/>
      <c r="C494" s="64"/>
      <c r="D494" s="65"/>
      <c r="G494" s="66" t="s">
        <v>80</v>
      </c>
      <c r="H494" s="67" t="s">
        <v>570</v>
      </c>
      <c r="I494" s="68" t="n">
        <v>1592</v>
      </c>
    </row>
    <row r="495" customFormat="false" ht="12" hidden="false" customHeight="true" outlineLevel="0" collapsed="false">
      <c r="B495" s="69"/>
      <c r="C495" s="64"/>
      <c r="D495" s="65"/>
      <c r="G495" s="66" t="s">
        <v>80</v>
      </c>
      <c r="H495" s="67" t="s">
        <v>571</v>
      </c>
      <c r="I495" s="68" t="n">
        <v>1593</v>
      </c>
    </row>
    <row r="496" customFormat="false" ht="12" hidden="false" customHeight="true" outlineLevel="0" collapsed="false">
      <c r="B496" s="69"/>
      <c r="C496" s="64"/>
      <c r="D496" s="65"/>
      <c r="G496" s="66" t="s">
        <v>80</v>
      </c>
      <c r="H496" s="67" t="s">
        <v>572</v>
      </c>
      <c r="I496" s="68" t="n">
        <v>1594</v>
      </c>
    </row>
    <row r="497" customFormat="false" ht="12" hidden="false" customHeight="true" outlineLevel="0" collapsed="false">
      <c r="B497" s="69"/>
      <c r="C497" s="64"/>
      <c r="D497" s="65"/>
      <c r="G497" s="66" t="s">
        <v>80</v>
      </c>
      <c r="H497" s="67" t="s">
        <v>573</v>
      </c>
      <c r="I497" s="68" t="n">
        <v>1595</v>
      </c>
    </row>
    <row r="498" customFormat="false" ht="12" hidden="false" customHeight="true" outlineLevel="0" collapsed="false">
      <c r="B498" s="69"/>
      <c r="C498" s="64"/>
      <c r="D498" s="65"/>
      <c r="G498" s="66" t="s">
        <v>80</v>
      </c>
      <c r="H498" s="67" t="s">
        <v>574</v>
      </c>
      <c r="I498" s="68" t="n">
        <v>1599</v>
      </c>
    </row>
    <row r="499" customFormat="false" ht="12" hidden="false" customHeight="true" outlineLevel="0" collapsed="false">
      <c r="B499" s="69"/>
      <c r="C499" s="64"/>
      <c r="D499" s="65"/>
      <c r="G499" s="66" t="s">
        <v>80</v>
      </c>
      <c r="H499" s="67" t="s">
        <v>575</v>
      </c>
      <c r="I499" s="68" t="n">
        <v>1598</v>
      </c>
    </row>
    <row r="500" customFormat="false" ht="12" hidden="false" customHeight="true" outlineLevel="0" collapsed="false">
      <c r="B500" s="69"/>
      <c r="C500" s="64"/>
      <c r="D500" s="65"/>
      <c r="G500" s="66" t="s">
        <v>80</v>
      </c>
      <c r="H500" s="67" t="s">
        <v>576</v>
      </c>
      <c r="I500" s="68" t="n">
        <v>8937</v>
      </c>
    </row>
    <row r="501" customFormat="false" ht="12" hidden="false" customHeight="true" outlineLevel="0" collapsed="false">
      <c r="B501" s="69"/>
      <c r="C501" s="64"/>
      <c r="D501" s="65"/>
      <c r="G501" s="66" t="s">
        <v>80</v>
      </c>
      <c r="H501" s="67" t="s">
        <v>577</v>
      </c>
      <c r="I501" s="68" t="n">
        <v>1603</v>
      </c>
    </row>
    <row r="502" customFormat="false" ht="12" hidden="false" customHeight="true" outlineLevel="0" collapsed="false">
      <c r="B502" s="69"/>
      <c r="C502" s="64"/>
      <c r="D502" s="65"/>
      <c r="G502" s="66" t="s">
        <v>80</v>
      </c>
      <c r="H502" s="67" t="s">
        <v>578</v>
      </c>
      <c r="I502" s="68" t="n">
        <v>1604</v>
      </c>
    </row>
    <row r="503" customFormat="false" ht="12" hidden="false" customHeight="true" outlineLevel="0" collapsed="false">
      <c r="B503" s="69"/>
      <c r="C503" s="64"/>
      <c r="D503" s="65"/>
      <c r="G503" s="66" t="s">
        <v>45</v>
      </c>
      <c r="H503" s="67" t="s">
        <v>579</v>
      </c>
      <c r="I503" s="68" t="n">
        <v>519</v>
      </c>
    </row>
    <row r="504" customFormat="false" ht="12" hidden="false" customHeight="true" outlineLevel="0" collapsed="false">
      <c r="B504" s="69"/>
      <c r="C504" s="64"/>
      <c r="D504" s="65"/>
      <c r="G504" s="66" t="s">
        <v>45</v>
      </c>
      <c r="H504" s="67" t="s">
        <v>580</v>
      </c>
      <c r="I504" s="68" t="n">
        <v>521</v>
      </c>
    </row>
    <row r="505" customFormat="false" ht="12" hidden="false" customHeight="true" outlineLevel="0" collapsed="false">
      <c r="B505" s="69"/>
      <c r="C505" s="64"/>
      <c r="D505" s="65"/>
      <c r="G505" s="66" t="s">
        <v>45</v>
      </c>
      <c r="H505" s="67" t="s">
        <v>581</v>
      </c>
      <c r="I505" s="68" t="n">
        <v>8952</v>
      </c>
    </row>
    <row r="506" customFormat="false" ht="12" hidden="false" customHeight="true" outlineLevel="0" collapsed="false">
      <c r="B506" s="69"/>
      <c r="C506" s="64"/>
      <c r="D506" s="65"/>
      <c r="G506" s="66" t="s">
        <v>45</v>
      </c>
      <c r="H506" s="67" t="s">
        <v>582</v>
      </c>
      <c r="I506" s="68" t="n">
        <v>527</v>
      </c>
    </row>
    <row r="507" customFormat="false" ht="12" hidden="false" customHeight="true" outlineLevel="0" collapsed="false">
      <c r="B507" s="69"/>
      <c r="C507" s="64"/>
      <c r="D507" s="65"/>
      <c r="G507" s="66" t="s">
        <v>45</v>
      </c>
      <c r="H507" s="67" t="s">
        <v>583</v>
      </c>
      <c r="I507" s="68" t="n">
        <v>528</v>
      </c>
    </row>
    <row r="508" customFormat="false" ht="12" hidden="false" customHeight="true" outlineLevel="0" collapsed="false">
      <c r="B508" s="69"/>
      <c r="C508" s="64"/>
      <c r="D508" s="65"/>
      <c r="G508" s="66" t="s">
        <v>45</v>
      </c>
      <c r="H508" s="67" t="s">
        <v>584</v>
      </c>
      <c r="I508" s="68" t="n">
        <v>532</v>
      </c>
    </row>
    <row r="509" customFormat="false" ht="12" hidden="false" customHeight="true" outlineLevel="0" collapsed="false">
      <c r="B509" s="69"/>
      <c r="C509" s="64"/>
      <c r="D509" s="65"/>
      <c r="G509" s="66" t="s">
        <v>45</v>
      </c>
      <c r="H509" s="67" t="s">
        <v>585</v>
      </c>
      <c r="I509" s="68" t="n">
        <v>536</v>
      </c>
    </row>
    <row r="510" customFormat="false" ht="12" hidden="false" customHeight="true" outlineLevel="0" collapsed="false">
      <c r="B510" s="69"/>
      <c r="C510" s="64"/>
      <c r="D510" s="65"/>
      <c r="G510" s="66" t="s">
        <v>45</v>
      </c>
      <c r="H510" s="67" t="s">
        <v>586</v>
      </c>
      <c r="I510" s="68" t="n">
        <v>8957</v>
      </c>
    </row>
    <row r="511" customFormat="false" ht="12" hidden="false" customHeight="true" outlineLevel="0" collapsed="false">
      <c r="B511" s="69"/>
      <c r="C511" s="64"/>
      <c r="D511" s="65"/>
      <c r="G511" s="66" t="s">
        <v>45</v>
      </c>
      <c r="H511" s="67" t="s">
        <v>587</v>
      </c>
      <c r="I511" s="68" t="n">
        <v>543</v>
      </c>
    </row>
    <row r="512" customFormat="false" ht="12" hidden="false" customHeight="true" outlineLevel="0" collapsed="false">
      <c r="B512" s="69"/>
      <c r="C512" s="64"/>
      <c r="D512" s="65"/>
      <c r="G512" s="66" t="s">
        <v>45</v>
      </c>
      <c r="H512" s="67" t="s">
        <v>588</v>
      </c>
      <c r="I512" s="68" t="n">
        <v>545</v>
      </c>
    </row>
    <row r="513" customFormat="false" ht="12" hidden="false" customHeight="true" outlineLevel="0" collapsed="false">
      <c r="B513" s="69"/>
      <c r="C513" s="64"/>
      <c r="D513" s="65"/>
      <c r="G513" s="66" t="s">
        <v>446</v>
      </c>
      <c r="H513" s="67" t="s">
        <v>589</v>
      </c>
      <c r="I513" s="68" t="n">
        <v>5856</v>
      </c>
    </row>
    <row r="514" customFormat="false" ht="12" hidden="false" customHeight="true" outlineLevel="0" collapsed="false">
      <c r="B514" s="69"/>
      <c r="C514" s="64"/>
      <c r="D514" s="65"/>
      <c r="G514" s="66" t="s">
        <v>446</v>
      </c>
      <c r="H514" s="67" t="s">
        <v>590</v>
      </c>
      <c r="I514" s="68" t="n">
        <v>5857</v>
      </c>
    </row>
    <row r="515" customFormat="false" ht="12" hidden="false" customHeight="true" outlineLevel="0" collapsed="false">
      <c r="B515" s="69"/>
      <c r="C515" s="64"/>
      <c r="D515" s="65"/>
      <c r="G515" s="66" t="s">
        <v>446</v>
      </c>
      <c r="H515" s="67" t="s">
        <v>591</v>
      </c>
      <c r="I515" s="68" t="n">
        <v>5862</v>
      </c>
    </row>
    <row r="516" customFormat="false" ht="12" hidden="false" customHeight="true" outlineLevel="0" collapsed="false">
      <c r="B516" s="69"/>
      <c r="C516" s="64"/>
      <c r="D516" s="65"/>
      <c r="G516" s="66" t="s">
        <v>446</v>
      </c>
      <c r="H516" s="67" t="s">
        <v>592</v>
      </c>
      <c r="I516" s="68" t="n">
        <v>5861</v>
      </c>
    </row>
    <row r="517" customFormat="false" ht="12" hidden="false" customHeight="true" outlineLevel="0" collapsed="false">
      <c r="B517" s="69"/>
      <c r="C517" s="64"/>
      <c r="D517" s="65"/>
      <c r="G517" s="66" t="s">
        <v>446</v>
      </c>
      <c r="H517" s="67" t="s">
        <v>593</v>
      </c>
      <c r="I517" s="68" t="n">
        <v>5868</v>
      </c>
    </row>
    <row r="518" customFormat="false" ht="12" hidden="false" customHeight="true" outlineLevel="0" collapsed="false">
      <c r="B518" s="69"/>
      <c r="C518" s="64"/>
      <c r="D518" s="65"/>
      <c r="G518" s="66" t="s">
        <v>446</v>
      </c>
      <c r="H518" s="67" t="s">
        <v>594</v>
      </c>
      <c r="I518" s="68" t="n">
        <v>5869</v>
      </c>
    </row>
    <row r="519" customFormat="false" ht="12" hidden="false" customHeight="true" outlineLevel="0" collapsed="false">
      <c r="B519" s="69"/>
      <c r="C519" s="64"/>
      <c r="D519" s="65"/>
      <c r="G519" s="66" t="s">
        <v>446</v>
      </c>
      <c r="H519" s="67" t="s">
        <v>595</v>
      </c>
      <c r="I519" s="68" t="n">
        <v>5870</v>
      </c>
    </row>
    <row r="520" customFormat="false" ht="12" hidden="false" customHeight="true" outlineLevel="0" collapsed="false">
      <c r="B520" s="69"/>
      <c r="C520" s="64"/>
      <c r="D520" s="65"/>
      <c r="G520" s="66" t="s">
        <v>446</v>
      </c>
      <c r="H520" s="67" t="s">
        <v>596</v>
      </c>
      <c r="I520" s="68" t="n">
        <v>5873</v>
      </c>
    </row>
    <row r="521" customFormat="false" ht="12" hidden="false" customHeight="true" outlineLevel="0" collapsed="false">
      <c r="B521" s="69"/>
      <c r="C521" s="64"/>
      <c r="D521" s="65"/>
      <c r="G521" s="66" t="s">
        <v>446</v>
      </c>
      <c r="H521" s="67" t="s">
        <v>597</v>
      </c>
      <c r="I521" s="68" t="n">
        <v>5874</v>
      </c>
    </row>
    <row r="522" customFormat="false" ht="12" hidden="false" customHeight="true" outlineLevel="0" collapsed="false">
      <c r="B522" s="69"/>
      <c r="C522" s="64"/>
      <c r="D522" s="65"/>
      <c r="G522" s="66" t="s">
        <v>446</v>
      </c>
      <c r="H522" s="67" t="s">
        <v>598</v>
      </c>
      <c r="I522" s="68" t="n">
        <v>5877</v>
      </c>
    </row>
    <row r="523" customFormat="false" ht="12" hidden="false" customHeight="true" outlineLevel="0" collapsed="false">
      <c r="B523" s="69"/>
      <c r="C523" s="64"/>
      <c r="D523" s="65"/>
      <c r="G523" s="66" t="s">
        <v>446</v>
      </c>
      <c r="H523" s="67" t="s">
        <v>599</v>
      </c>
      <c r="I523" s="68" t="n">
        <v>5878</v>
      </c>
    </row>
    <row r="524" customFormat="false" ht="12" hidden="false" customHeight="true" outlineLevel="0" collapsed="false">
      <c r="B524" s="69"/>
      <c r="C524" s="64"/>
      <c r="D524" s="65"/>
      <c r="G524" s="66" t="s">
        <v>446</v>
      </c>
      <c r="H524" s="67" t="s">
        <v>600</v>
      </c>
      <c r="I524" s="68" t="n">
        <v>9009</v>
      </c>
    </row>
    <row r="525" customFormat="false" ht="12" hidden="false" customHeight="true" outlineLevel="0" collapsed="false">
      <c r="B525" s="69"/>
      <c r="C525" s="64"/>
      <c r="D525" s="65"/>
      <c r="G525" s="66" t="s">
        <v>446</v>
      </c>
      <c r="H525" s="67" t="s">
        <v>601</v>
      </c>
      <c r="I525" s="68" t="n">
        <v>5881</v>
      </c>
    </row>
    <row r="526" customFormat="false" ht="12" hidden="false" customHeight="true" outlineLevel="0" collapsed="false">
      <c r="B526" s="69"/>
      <c r="C526" s="64"/>
      <c r="D526" s="65"/>
      <c r="G526" s="66" t="s">
        <v>446</v>
      </c>
      <c r="H526" s="67" t="s">
        <v>602</v>
      </c>
      <c r="I526" s="68" t="n">
        <v>9010</v>
      </c>
    </row>
    <row r="527" customFormat="false" ht="12" hidden="false" customHeight="true" outlineLevel="0" collapsed="false">
      <c r="B527" s="69"/>
      <c r="C527" s="64"/>
      <c r="D527" s="65"/>
      <c r="G527" s="66" t="s">
        <v>446</v>
      </c>
      <c r="H527" s="67" t="s">
        <v>603</v>
      </c>
      <c r="I527" s="68" t="n">
        <v>5886</v>
      </c>
    </row>
    <row r="528" customFormat="false" ht="12" hidden="false" customHeight="true" outlineLevel="0" collapsed="false">
      <c r="B528" s="69"/>
      <c r="C528" s="64"/>
      <c r="D528" s="65"/>
      <c r="G528" s="66" t="s">
        <v>446</v>
      </c>
      <c r="H528" s="67" t="s">
        <v>604</v>
      </c>
      <c r="I528" s="68" t="n">
        <v>5887</v>
      </c>
    </row>
    <row r="529" customFormat="false" ht="12" hidden="false" customHeight="true" outlineLevel="0" collapsed="false">
      <c r="B529" s="69"/>
      <c r="C529" s="64"/>
      <c r="D529" s="65"/>
      <c r="G529" s="66" t="s">
        <v>446</v>
      </c>
      <c r="H529" s="67" t="s">
        <v>605</v>
      </c>
      <c r="I529" s="68" t="n">
        <v>5888</v>
      </c>
    </row>
    <row r="530" customFormat="false" ht="12" hidden="false" customHeight="true" outlineLevel="0" collapsed="false">
      <c r="B530" s="69"/>
      <c r="C530" s="64"/>
      <c r="D530" s="65"/>
      <c r="G530" s="66" t="s">
        <v>446</v>
      </c>
      <c r="H530" s="67" t="s">
        <v>606</v>
      </c>
      <c r="I530" s="68" t="n">
        <v>5889</v>
      </c>
    </row>
    <row r="531" customFormat="false" ht="12" hidden="false" customHeight="true" outlineLevel="0" collapsed="false">
      <c r="B531" s="69"/>
      <c r="C531" s="64"/>
      <c r="D531" s="65"/>
      <c r="G531" s="66" t="s">
        <v>446</v>
      </c>
      <c r="H531" s="67" t="s">
        <v>607</v>
      </c>
      <c r="I531" s="68" t="n">
        <v>5890</v>
      </c>
    </row>
    <row r="532" customFormat="false" ht="12" hidden="false" customHeight="true" outlineLevel="0" collapsed="false">
      <c r="B532" s="69"/>
      <c r="C532" s="64"/>
      <c r="D532" s="65"/>
      <c r="G532" s="66" t="s">
        <v>446</v>
      </c>
      <c r="H532" s="67" t="s">
        <v>608</v>
      </c>
      <c r="I532" s="68" t="n">
        <v>5891</v>
      </c>
    </row>
    <row r="533" customFormat="false" ht="12" hidden="false" customHeight="true" outlineLevel="0" collapsed="false">
      <c r="B533" s="69"/>
      <c r="C533" s="64"/>
      <c r="D533" s="65"/>
      <c r="G533" s="66" t="s">
        <v>446</v>
      </c>
      <c r="H533" s="67" t="s">
        <v>609</v>
      </c>
      <c r="I533" s="68" t="n">
        <v>5893</v>
      </c>
    </row>
    <row r="534" customFormat="false" ht="12" hidden="false" customHeight="true" outlineLevel="0" collapsed="false">
      <c r="B534" s="69"/>
      <c r="C534" s="64"/>
      <c r="D534" s="65"/>
      <c r="G534" s="66" t="s">
        <v>446</v>
      </c>
      <c r="H534" s="67" t="s">
        <v>610</v>
      </c>
      <c r="I534" s="68" t="n">
        <v>9011</v>
      </c>
    </row>
    <row r="535" customFormat="false" ht="12" hidden="false" customHeight="true" outlineLevel="0" collapsed="false">
      <c r="B535" s="69"/>
      <c r="C535" s="64"/>
      <c r="D535" s="65"/>
      <c r="G535" s="66" t="s">
        <v>446</v>
      </c>
      <c r="H535" s="67" t="s">
        <v>611</v>
      </c>
      <c r="I535" s="68" t="n">
        <v>9012</v>
      </c>
    </row>
    <row r="536" customFormat="false" ht="12" hidden="false" customHeight="true" outlineLevel="0" collapsed="false">
      <c r="B536" s="69"/>
      <c r="C536" s="64"/>
      <c r="D536" s="65"/>
      <c r="G536" s="66" t="s">
        <v>446</v>
      </c>
      <c r="H536" s="67" t="s">
        <v>612</v>
      </c>
      <c r="I536" s="68" t="n">
        <v>5895</v>
      </c>
    </row>
    <row r="537" customFormat="false" ht="12" hidden="false" customHeight="true" outlineLevel="0" collapsed="false">
      <c r="B537" s="69"/>
      <c r="C537" s="64"/>
      <c r="D537" s="65"/>
      <c r="G537" s="66" t="s">
        <v>446</v>
      </c>
      <c r="H537" s="67" t="s">
        <v>613</v>
      </c>
      <c r="I537" s="68" t="n">
        <v>5896</v>
      </c>
    </row>
    <row r="538" customFormat="false" ht="12" hidden="false" customHeight="true" outlineLevel="0" collapsed="false">
      <c r="B538" s="69"/>
      <c r="C538" s="64"/>
      <c r="D538" s="65"/>
      <c r="G538" s="66" t="s">
        <v>446</v>
      </c>
      <c r="H538" s="67" t="s">
        <v>614</v>
      </c>
      <c r="I538" s="68" t="n">
        <v>5897</v>
      </c>
    </row>
    <row r="539" customFormat="false" ht="12" hidden="false" customHeight="true" outlineLevel="0" collapsed="false">
      <c r="B539" s="69"/>
      <c r="C539" s="64"/>
      <c r="D539" s="65"/>
      <c r="G539" s="66" t="s">
        <v>446</v>
      </c>
      <c r="H539" s="67" t="s">
        <v>615</v>
      </c>
      <c r="I539" s="68" t="n">
        <v>5899</v>
      </c>
    </row>
    <row r="540" customFormat="false" ht="12" hidden="false" customHeight="true" outlineLevel="0" collapsed="false">
      <c r="B540" s="69"/>
      <c r="C540" s="64"/>
      <c r="D540" s="65"/>
      <c r="G540" s="66" t="s">
        <v>446</v>
      </c>
      <c r="H540" s="67" t="s">
        <v>616</v>
      </c>
      <c r="I540" s="68" t="n">
        <v>9014</v>
      </c>
    </row>
    <row r="541" customFormat="false" ht="12" hidden="false" customHeight="true" outlineLevel="0" collapsed="false">
      <c r="B541" s="69"/>
      <c r="C541" s="64"/>
      <c r="D541" s="65"/>
      <c r="G541" s="66" t="s">
        <v>446</v>
      </c>
      <c r="H541" s="67" t="s">
        <v>617</v>
      </c>
      <c r="I541" s="68" t="n">
        <v>5909</v>
      </c>
    </row>
    <row r="542" customFormat="false" ht="12" hidden="false" customHeight="true" outlineLevel="0" collapsed="false">
      <c r="B542" s="69"/>
      <c r="C542" s="64"/>
      <c r="D542" s="65"/>
      <c r="G542" s="66" t="s">
        <v>446</v>
      </c>
      <c r="H542" s="67" t="s">
        <v>618</v>
      </c>
      <c r="I542" s="68" t="n">
        <v>5910</v>
      </c>
    </row>
    <row r="543" customFormat="false" ht="12" hidden="false" customHeight="true" outlineLevel="0" collapsed="false">
      <c r="B543" s="69"/>
      <c r="C543" s="64"/>
      <c r="D543" s="65"/>
      <c r="G543" s="66" t="s">
        <v>446</v>
      </c>
      <c r="H543" s="67" t="s">
        <v>619</v>
      </c>
      <c r="I543" s="68" t="n">
        <v>9017</v>
      </c>
    </row>
    <row r="544" customFormat="false" ht="12" hidden="false" customHeight="true" outlineLevel="0" collapsed="false">
      <c r="B544" s="69"/>
      <c r="C544" s="64"/>
      <c r="D544" s="65"/>
      <c r="G544" s="66" t="s">
        <v>446</v>
      </c>
      <c r="H544" s="67" t="s">
        <v>620</v>
      </c>
      <c r="I544" s="68" t="n">
        <v>5919</v>
      </c>
    </row>
    <row r="545" customFormat="false" ht="12" hidden="false" customHeight="true" outlineLevel="0" collapsed="false">
      <c r="B545" s="69"/>
      <c r="C545" s="64"/>
      <c r="D545" s="65"/>
      <c r="G545" s="66" t="s">
        <v>446</v>
      </c>
      <c r="H545" s="67" t="s">
        <v>621</v>
      </c>
      <c r="I545" s="68" t="n">
        <v>5922</v>
      </c>
    </row>
    <row r="546" customFormat="false" ht="12" hidden="false" customHeight="true" outlineLevel="0" collapsed="false">
      <c r="B546" s="69"/>
      <c r="C546" s="64"/>
      <c r="D546" s="65"/>
      <c r="G546" s="66" t="s">
        <v>446</v>
      </c>
      <c r="H546" s="67" t="s">
        <v>622</v>
      </c>
      <c r="I546" s="68" t="n">
        <v>5923</v>
      </c>
    </row>
    <row r="547" customFormat="false" ht="12" hidden="false" customHeight="true" outlineLevel="0" collapsed="false">
      <c r="B547" s="69"/>
      <c r="C547" s="64"/>
      <c r="D547" s="65"/>
      <c r="G547" s="66" t="s">
        <v>446</v>
      </c>
      <c r="H547" s="67" t="s">
        <v>623</v>
      </c>
      <c r="I547" s="68" t="n">
        <v>5925</v>
      </c>
    </row>
    <row r="548" customFormat="false" ht="12" hidden="false" customHeight="true" outlineLevel="0" collapsed="false">
      <c r="B548" s="69"/>
      <c r="C548" s="64"/>
      <c r="D548" s="65"/>
      <c r="G548" s="66" t="s">
        <v>446</v>
      </c>
      <c r="H548" s="67" t="s">
        <v>624</v>
      </c>
      <c r="I548" s="68" t="n">
        <v>5926</v>
      </c>
    </row>
    <row r="549" customFormat="false" ht="12" hidden="false" customHeight="true" outlineLevel="0" collapsed="false">
      <c r="B549" s="69"/>
      <c r="C549" s="64"/>
      <c r="D549" s="65"/>
      <c r="G549" s="66" t="s">
        <v>446</v>
      </c>
      <c r="H549" s="67" t="s">
        <v>625</v>
      </c>
      <c r="I549" s="68" t="n">
        <v>5929</v>
      </c>
    </row>
    <row r="550" customFormat="false" ht="12" hidden="false" customHeight="true" outlineLevel="0" collapsed="false">
      <c r="B550" s="69"/>
      <c r="C550" s="64"/>
      <c r="D550" s="65"/>
      <c r="G550" s="66" t="s">
        <v>446</v>
      </c>
      <c r="H550" s="67" t="s">
        <v>626</v>
      </c>
      <c r="I550" s="68" t="n">
        <v>5931</v>
      </c>
    </row>
    <row r="551" customFormat="false" ht="12" hidden="false" customHeight="true" outlineLevel="0" collapsed="false">
      <c r="B551" s="69"/>
      <c r="C551" s="64"/>
      <c r="D551" s="65"/>
      <c r="G551" s="66" t="s">
        <v>446</v>
      </c>
      <c r="H551" s="67" t="s">
        <v>627</v>
      </c>
      <c r="I551" s="68" t="n">
        <v>5933</v>
      </c>
    </row>
    <row r="552" customFormat="false" ht="12" hidden="false" customHeight="true" outlineLevel="0" collapsed="false">
      <c r="B552" s="69"/>
      <c r="C552" s="64"/>
      <c r="D552" s="65"/>
      <c r="G552" s="66" t="s">
        <v>446</v>
      </c>
      <c r="H552" s="67" t="s">
        <v>628</v>
      </c>
      <c r="I552" s="68" t="n">
        <v>5939</v>
      </c>
    </row>
    <row r="553" customFormat="false" ht="12" hidden="false" customHeight="true" outlineLevel="0" collapsed="false">
      <c r="B553" s="69"/>
      <c r="C553" s="64"/>
      <c r="D553" s="65"/>
      <c r="G553" s="66" t="s">
        <v>446</v>
      </c>
      <c r="H553" s="67" t="s">
        <v>629</v>
      </c>
      <c r="I553" s="68" t="n">
        <v>9023</v>
      </c>
    </row>
    <row r="554" customFormat="false" ht="12" hidden="false" customHeight="true" outlineLevel="0" collapsed="false">
      <c r="B554" s="69"/>
      <c r="C554" s="64"/>
      <c r="D554" s="65"/>
      <c r="G554" s="66" t="s">
        <v>446</v>
      </c>
      <c r="H554" s="67" t="s">
        <v>630</v>
      </c>
      <c r="I554" s="68" t="n">
        <v>9024</v>
      </c>
    </row>
    <row r="555" customFormat="false" ht="12" hidden="false" customHeight="true" outlineLevel="0" collapsed="false">
      <c r="B555" s="69"/>
      <c r="C555" s="64"/>
      <c r="D555" s="65"/>
      <c r="G555" s="66" t="s">
        <v>446</v>
      </c>
      <c r="H555" s="67" t="s">
        <v>631</v>
      </c>
      <c r="I555" s="68" t="n">
        <v>9025</v>
      </c>
    </row>
    <row r="556" customFormat="false" ht="12" hidden="false" customHeight="true" outlineLevel="0" collapsed="false">
      <c r="B556" s="69"/>
      <c r="C556" s="64"/>
      <c r="D556" s="65"/>
      <c r="G556" s="66" t="s">
        <v>446</v>
      </c>
      <c r="H556" s="67" t="s">
        <v>632</v>
      </c>
      <c r="I556" s="68" t="n">
        <v>5950</v>
      </c>
    </row>
    <row r="557" customFormat="false" ht="12" hidden="false" customHeight="true" outlineLevel="0" collapsed="false">
      <c r="B557" s="69"/>
      <c r="C557" s="64"/>
      <c r="D557" s="65"/>
      <c r="G557" s="66" t="s">
        <v>446</v>
      </c>
      <c r="H557" s="67" t="s">
        <v>633</v>
      </c>
      <c r="I557" s="68" t="n">
        <v>5951</v>
      </c>
    </row>
    <row r="558" customFormat="false" ht="12" hidden="false" customHeight="true" outlineLevel="0" collapsed="false">
      <c r="B558" s="69"/>
      <c r="C558" s="64"/>
      <c r="D558" s="65"/>
      <c r="G558" s="66" t="s">
        <v>446</v>
      </c>
      <c r="H558" s="67" t="s">
        <v>634</v>
      </c>
      <c r="I558" s="68" t="n">
        <v>5952</v>
      </c>
    </row>
    <row r="559" customFormat="false" ht="12" hidden="false" customHeight="true" outlineLevel="0" collapsed="false">
      <c r="B559" s="69"/>
      <c r="C559" s="64"/>
      <c r="D559" s="65"/>
      <c r="G559" s="66" t="s">
        <v>446</v>
      </c>
      <c r="H559" s="67" t="s">
        <v>635</v>
      </c>
      <c r="I559" s="68" t="n">
        <v>5953</v>
      </c>
    </row>
    <row r="560" customFormat="false" ht="12" hidden="false" customHeight="true" outlineLevel="0" collapsed="false">
      <c r="B560" s="69"/>
      <c r="C560" s="64"/>
      <c r="D560" s="65"/>
      <c r="G560" s="66" t="s">
        <v>446</v>
      </c>
      <c r="H560" s="67" t="s">
        <v>636</v>
      </c>
      <c r="I560" s="68" t="n">
        <v>9030</v>
      </c>
    </row>
    <row r="561" customFormat="false" ht="12" hidden="false" customHeight="true" outlineLevel="0" collapsed="false">
      <c r="B561" s="69"/>
      <c r="C561" s="64"/>
      <c r="D561" s="65"/>
      <c r="G561" s="66" t="s">
        <v>446</v>
      </c>
      <c r="H561" s="67" t="s">
        <v>637</v>
      </c>
      <c r="I561" s="68" t="n">
        <v>5956</v>
      </c>
    </row>
    <row r="562" customFormat="false" ht="12" hidden="false" customHeight="true" outlineLevel="0" collapsed="false">
      <c r="B562" s="69"/>
      <c r="C562" s="64"/>
      <c r="D562" s="65"/>
      <c r="G562" s="66" t="s">
        <v>446</v>
      </c>
      <c r="H562" s="67" t="s">
        <v>638</v>
      </c>
      <c r="I562" s="68" t="n">
        <v>5958</v>
      </c>
    </row>
    <row r="563" customFormat="false" ht="12" hidden="false" customHeight="true" outlineLevel="0" collapsed="false">
      <c r="B563" s="69"/>
      <c r="C563" s="64"/>
      <c r="D563" s="65"/>
      <c r="G563" s="66" t="s">
        <v>446</v>
      </c>
      <c r="H563" s="67" t="s">
        <v>639</v>
      </c>
      <c r="I563" s="68" t="n">
        <v>5960</v>
      </c>
    </row>
    <row r="564" customFormat="false" ht="12" hidden="false" customHeight="true" outlineLevel="0" collapsed="false">
      <c r="B564" s="69"/>
      <c r="C564" s="64"/>
      <c r="D564" s="65"/>
      <c r="G564" s="66" t="s">
        <v>446</v>
      </c>
      <c r="H564" s="67" t="s">
        <v>640</v>
      </c>
      <c r="I564" s="68" t="n">
        <v>5964</v>
      </c>
    </row>
    <row r="565" customFormat="false" ht="12" hidden="false" customHeight="true" outlineLevel="0" collapsed="false">
      <c r="B565" s="69"/>
      <c r="C565" s="64"/>
      <c r="D565" s="65"/>
      <c r="G565" s="66" t="s">
        <v>446</v>
      </c>
      <c r="H565" s="67" t="s">
        <v>641</v>
      </c>
      <c r="I565" s="68" t="n">
        <v>5965</v>
      </c>
    </row>
    <row r="566" customFormat="false" ht="12" hidden="false" customHeight="true" outlineLevel="0" collapsed="false">
      <c r="B566" s="69"/>
      <c r="C566" s="64"/>
      <c r="D566" s="65"/>
      <c r="G566" s="66" t="s">
        <v>446</v>
      </c>
      <c r="H566" s="67" t="s">
        <v>642</v>
      </c>
      <c r="I566" s="68" t="n">
        <v>5967</v>
      </c>
    </row>
    <row r="567" customFormat="false" ht="12" hidden="false" customHeight="true" outlineLevel="0" collapsed="false">
      <c r="B567" s="69"/>
      <c r="C567" s="64"/>
      <c r="D567" s="65"/>
      <c r="G567" s="66" t="s">
        <v>446</v>
      </c>
      <c r="H567" s="67" t="s">
        <v>643</v>
      </c>
      <c r="I567" s="68" t="n">
        <v>5969</v>
      </c>
    </row>
    <row r="568" customFormat="false" ht="12" hidden="false" customHeight="true" outlineLevel="0" collapsed="false">
      <c r="B568" s="69"/>
      <c r="C568" s="64"/>
      <c r="D568" s="65"/>
      <c r="G568" s="66" t="s">
        <v>446</v>
      </c>
      <c r="H568" s="67" t="s">
        <v>644</v>
      </c>
      <c r="I568" s="68" t="n">
        <v>5972</v>
      </c>
    </row>
    <row r="569" customFormat="false" ht="12" hidden="false" customHeight="true" outlineLevel="0" collapsed="false">
      <c r="B569" s="69"/>
      <c r="C569" s="64"/>
      <c r="D569" s="65"/>
      <c r="G569" s="66" t="s">
        <v>446</v>
      </c>
      <c r="H569" s="67" t="s">
        <v>645</v>
      </c>
      <c r="I569" s="68" t="n">
        <v>5973</v>
      </c>
    </row>
    <row r="570" customFormat="false" ht="12" hidden="false" customHeight="true" outlineLevel="0" collapsed="false">
      <c r="B570" s="69"/>
      <c r="C570" s="64"/>
      <c r="D570" s="65"/>
      <c r="G570" s="66" t="s">
        <v>446</v>
      </c>
      <c r="H570" s="67" t="s">
        <v>646</v>
      </c>
      <c r="I570" s="68" t="n">
        <v>5974</v>
      </c>
    </row>
    <row r="571" customFormat="false" ht="12" hidden="false" customHeight="true" outlineLevel="0" collapsed="false">
      <c r="B571" s="69"/>
      <c r="C571" s="64"/>
      <c r="D571" s="65"/>
      <c r="G571" s="66" t="s">
        <v>446</v>
      </c>
      <c r="H571" s="67" t="s">
        <v>647</v>
      </c>
      <c r="I571" s="68" t="n">
        <v>5976</v>
      </c>
    </row>
    <row r="572" customFormat="false" ht="12" hidden="false" customHeight="true" outlineLevel="0" collapsed="false">
      <c r="B572" s="69"/>
      <c r="C572" s="64"/>
      <c r="D572" s="65"/>
      <c r="G572" s="66" t="s">
        <v>446</v>
      </c>
      <c r="H572" s="67" t="s">
        <v>648</v>
      </c>
      <c r="I572" s="68" t="n">
        <v>9033</v>
      </c>
    </row>
    <row r="573" customFormat="false" ht="12" hidden="false" customHeight="true" outlineLevel="0" collapsed="false">
      <c r="B573" s="69"/>
      <c r="C573" s="64"/>
      <c r="D573" s="65"/>
      <c r="G573" s="66" t="s">
        <v>446</v>
      </c>
      <c r="H573" s="67" t="s">
        <v>649</v>
      </c>
      <c r="I573" s="68" t="n">
        <v>5978</v>
      </c>
    </row>
    <row r="574" customFormat="false" ht="12" hidden="false" customHeight="true" outlineLevel="0" collapsed="false">
      <c r="B574" s="69"/>
      <c r="C574" s="64"/>
      <c r="D574" s="65"/>
      <c r="G574" s="66" t="s">
        <v>446</v>
      </c>
      <c r="H574" s="67" t="s">
        <v>650</v>
      </c>
      <c r="I574" s="68" t="n">
        <v>5979</v>
      </c>
    </row>
    <row r="575" customFormat="false" ht="12" hidden="false" customHeight="true" outlineLevel="0" collapsed="false">
      <c r="B575" s="69"/>
      <c r="C575" s="64"/>
      <c r="D575" s="65"/>
      <c r="G575" s="66" t="s">
        <v>446</v>
      </c>
      <c r="H575" s="67" t="s">
        <v>651</v>
      </c>
      <c r="I575" s="68" t="n">
        <v>5980</v>
      </c>
    </row>
    <row r="576" customFormat="false" ht="12" hidden="false" customHeight="true" outlineLevel="0" collapsed="false">
      <c r="B576" s="69"/>
      <c r="C576" s="64"/>
      <c r="D576" s="65"/>
      <c r="G576" s="66" t="s">
        <v>446</v>
      </c>
      <c r="H576" s="67" t="s">
        <v>652</v>
      </c>
      <c r="I576" s="68" t="n">
        <v>5983</v>
      </c>
    </row>
    <row r="577" customFormat="false" ht="12" hidden="false" customHeight="true" outlineLevel="0" collapsed="false">
      <c r="B577" s="69"/>
      <c r="C577" s="64"/>
      <c r="D577" s="65"/>
      <c r="G577" s="66" t="s">
        <v>446</v>
      </c>
      <c r="H577" s="67" t="s">
        <v>653</v>
      </c>
      <c r="I577" s="68" t="n">
        <v>9034</v>
      </c>
    </row>
    <row r="578" customFormat="false" ht="12" hidden="false" customHeight="true" outlineLevel="0" collapsed="false">
      <c r="B578" s="69"/>
      <c r="C578" s="64"/>
      <c r="D578" s="65"/>
      <c r="G578" s="66" t="s">
        <v>446</v>
      </c>
      <c r="H578" s="67" t="s">
        <v>654</v>
      </c>
      <c r="I578" s="68" t="n">
        <v>5985</v>
      </c>
    </row>
    <row r="579" customFormat="false" ht="12" hidden="false" customHeight="true" outlineLevel="0" collapsed="false">
      <c r="B579" s="69"/>
      <c r="C579" s="64"/>
      <c r="D579" s="65"/>
      <c r="G579" s="66" t="s">
        <v>446</v>
      </c>
      <c r="H579" s="67" t="s">
        <v>655</v>
      </c>
      <c r="I579" s="68" t="n">
        <v>9035</v>
      </c>
    </row>
    <row r="580" customFormat="false" ht="12" hidden="false" customHeight="true" outlineLevel="0" collapsed="false">
      <c r="B580" s="69"/>
      <c r="C580" s="64"/>
      <c r="D580" s="65"/>
      <c r="G580" s="66" t="s">
        <v>446</v>
      </c>
      <c r="H580" s="67" t="s">
        <v>656</v>
      </c>
      <c r="I580" s="68" t="n">
        <v>5882</v>
      </c>
    </row>
    <row r="581" customFormat="false" ht="12" hidden="false" customHeight="true" outlineLevel="0" collapsed="false">
      <c r="B581" s="69"/>
      <c r="C581" s="64"/>
      <c r="D581" s="65"/>
      <c r="G581" s="66" t="s">
        <v>446</v>
      </c>
      <c r="H581" s="67" t="s">
        <v>657</v>
      </c>
      <c r="I581" s="68" t="n">
        <v>9036</v>
      </c>
    </row>
    <row r="582" customFormat="false" ht="12" hidden="false" customHeight="true" outlineLevel="0" collapsed="false">
      <c r="B582" s="69"/>
      <c r="C582" s="64"/>
      <c r="D582" s="65"/>
      <c r="G582" s="66" t="s">
        <v>45</v>
      </c>
      <c r="H582" s="67" t="s">
        <v>658</v>
      </c>
      <c r="I582" s="68" t="n">
        <v>549</v>
      </c>
    </row>
    <row r="583" customFormat="false" ht="12" hidden="false" customHeight="true" outlineLevel="0" collapsed="false">
      <c r="B583" s="69"/>
      <c r="C583" s="64"/>
      <c r="D583" s="65"/>
      <c r="G583" s="66" t="s">
        <v>45</v>
      </c>
      <c r="H583" s="67" t="s">
        <v>659</v>
      </c>
      <c r="I583" s="68" t="n">
        <v>9144</v>
      </c>
    </row>
    <row r="584" customFormat="false" ht="12" hidden="false" customHeight="true" outlineLevel="0" collapsed="false">
      <c r="B584" s="69"/>
      <c r="C584" s="64"/>
      <c r="D584" s="65"/>
      <c r="G584" s="66" t="s">
        <v>45</v>
      </c>
      <c r="H584" s="67" t="s">
        <v>660</v>
      </c>
      <c r="I584" s="68" t="n">
        <v>551</v>
      </c>
    </row>
    <row r="585" customFormat="false" ht="12" hidden="false" customHeight="true" outlineLevel="0" collapsed="false">
      <c r="B585" s="69"/>
      <c r="C585" s="64"/>
      <c r="D585" s="65"/>
      <c r="G585" s="66" t="s">
        <v>45</v>
      </c>
      <c r="H585" s="67" t="s">
        <v>661</v>
      </c>
      <c r="I585" s="68" t="n">
        <v>552</v>
      </c>
    </row>
    <row r="586" customFormat="false" ht="12" hidden="false" customHeight="true" outlineLevel="0" collapsed="false">
      <c r="B586" s="69"/>
      <c r="C586" s="64"/>
      <c r="D586" s="65"/>
      <c r="G586" s="66" t="s">
        <v>45</v>
      </c>
      <c r="H586" s="67" t="s">
        <v>662</v>
      </c>
      <c r="I586" s="68" t="n">
        <v>9148</v>
      </c>
    </row>
    <row r="587" customFormat="false" ht="12" hidden="false" customHeight="true" outlineLevel="0" collapsed="false">
      <c r="B587" s="69"/>
      <c r="C587" s="64"/>
      <c r="D587" s="65"/>
      <c r="G587" s="66" t="s">
        <v>663</v>
      </c>
      <c r="H587" s="67" t="s">
        <v>664</v>
      </c>
      <c r="I587" s="68" t="n">
        <v>1328</v>
      </c>
    </row>
    <row r="588" customFormat="false" ht="12" hidden="false" customHeight="true" outlineLevel="0" collapsed="false">
      <c r="B588" s="69"/>
      <c r="C588" s="64"/>
      <c r="D588" s="65"/>
      <c r="G588" s="66" t="s">
        <v>45</v>
      </c>
      <c r="H588" s="67" t="s">
        <v>665</v>
      </c>
      <c r="I588" s="68" t="n">
        <v>558</v>
      </c>
    </row>
    <row r="589" customFormat="false" ht="12" hidden="false" customHeight="true" outlineLevel="0" collapsed="false">
      <c r="B589" s="69"/>
      <c r="C589" s="64"/>
      <c r="D589" s="65"/>
      <c r="G589" s="66" t="s">
        <v>76</v>
      </c>
      <c r="H589" s="67" t="s">
        <v>666</v>
      </c>
      <c r="I589" s="68" t="n">
        <v>134</v>
      </c>
    </row>
    <row r="590" customFormat="false" ht="12" hidden="false" customHeight="true" outlineLevel="0" collapsed="false">
      <c r="B590" s="69"/>
      <c r="C590" s="64"/>
      <c r="D590" s="65"/>
      <c r="G590" s="66" t="s">
        <v>667</v>
      </c>
      <c r="H590" s="67" t="s">
        <v>668</v>
      </c>
      <c r="I590" s="68" t="n">
        <v>3279</v>
      </c>
    </row>
    <row r="591" customFormat="false" ht="12" hidden="false" customHeight="true" outlineLevel="0" collapsed="false">
      <c r="B591" s="69"/>
      <c r="C591" s="64"/>
      <c r="D591" s="65"/>
      <c r="G591" s="66" t="s">
        <v>50</v>
      </c>
      <c r="H591" s="67" t="s">
        <v>669</v>
      </c>
      <c r="I591" s="68" t="n">
        <v>6732</v>
      </c>
    </row>
    <row r="592" customFormat="false" ht="12" hidden="false" customHeight="true" outlineLevel="0" collapsed="false">
      <c r="B592" s="69"/>
      <c r="C592" s="64"/>
      <c r="D592" s="65"/>
      <c r="G592" s="66" t="s">
        <v>45</v>
      </c>
      <c r="H592" s="67" t="s">
        <v>670</v>
      </c>
      <c r="I592" s="68" t="n">
        <v>560</v>
      </c>
    </row>
    <row r="593" customFormat="false" ht="12" hidden="false" customHeight="true" outlineLevel="0" collapsed="false">
      <c r="B593" s="69"/>
      <c r="C593" s="64"/>
      <c r="D593" s="65"/>
      <c r="G593" s="66" t="s">
        <v>50</v>
      </c>
      <c r="H593" s="67" t="s">
        <v>671</v>
      </c>
      <c r="I593" s="68" t="n">
        <v>6733</v>
      </c>
    </row>
    <row r="594" customFormat="false" ht="12" hidden="false" customHeight="true" outlineLevel="0" collapsed="false">
      <c r="B594" s="69"/>
      <c r="C594" s="64"/>
      <c r="D594" s="65"/>
      <c r="G594" s="66" t="s">
        <v>76</v>
      </c>
      <c r="H594" s="67" t="s">
        <v>672</v>
      </c>
      <c r="I594" s="68" t="n">
        <v>135</v>
      </c>
    </row>
    <row r="595" customFormat="false" ht="12" hidden="false" customHeight="true" outlineLevel="0" collapsed="false">
      <c r="B595" s="69"/>
      <c r="C595" s="64"/>
      <c r="D595" s="65"/>
      <c r="G595" s="66" t="s">
        <v>31</v>
      </c>
      <c r="H595" s="67" t="s">
        <v>673</v>
      </c>
      <c r="I595" s="68" t="n">
        <v>7320</v>
      </c>
    </row>
    <row r="596" customFormat="false" ht="12" hidden="false" customHeight="true" outlineLevel="0" collapsed="false">
      <c r="B596" s="69"/>
      <c r="C596" s="64"/>
      <c r="D596" s="65"/>
      <c r="G596" s="66" t="s">
        <v>31</v>
      </c>
      <c r="H596" s="67" t="s">
        <v>674</v>
      </c>
      <c r="I596" s="68" t="n">
        <v>7321</v>
      </c>
    </row>
    <row r="597" customFormat="false" ht="12" hidden="false" customHeight="true" outlineLevel="0" collapsed="false">
      <c r="B597" s="69"/>
      <c r="C597" s="64"/>
      <c r="D597" s="65"/>
      <c r="G597" s="66" t="s">
        <v>31</v>
      </c>
      <c r="H597" s="67" t="s">
        <v>675</v>
      </c>
      <c r="I597" s="68" t="n">
        <v>7322</v>
      </c>
    </row>
    <row r="598" customFormat="false" ht="12" hidden="false" customHeight="true" outlineLevel="0" collapsed="false">
      <c r="B598" s="69"/>
      <c r="C598" s="64"/>
      <c r="D598" s="65"/>
      <c r="G598" s="66" t="s">
        <v>676</v>
      </c>
      <c r="H598" s="67" t="s">
        <v>677</v>
      </c>
      <c r="I598" s="68" t="n">
        <v>5634</v>
      </c>
    </row>
    <row r="599" customFormat="false" ht="12" hidden="false" customHeight="true" outlineLevel="0" collapsed="false">
      <c r="B599" s="69"/>
      <c r="C599" s="64"/>
      <c r="D599" s="65"/>
      <c r="G599" s="66" t="s">
        <v>45</v>
      </c>
      <c r="H599" s="67" t="s">
        <v>678</v>
      </c>
      <c r="I599" s="68" t="n">
        <v>563</v>
      </c>
    </row>
    <row r="600" customFormat="false" ht="12" hidden="false" customHeight="true" outlineLevel="0" collapsed="false">
      <c r="B600" s="69"/>
      <c r="C600" s="64"/>
      <c r="D600" s="65"/>
      <c r="G600" s="66" t="s">
        <v>45</v>
      </c>
      <c r="H600" s="67" t="s">
        <v>679</v>
      </c>
      <c r="I600" s="68" t="n">
        <v>9170</v>
      </c>
    </row>
    <row r="601" customFormat="false" ht="12" hidden="false" customHeight="true" outlineLevel="0" collapsed="false">
      <c r="B601" s="69"/>
      <c r="C601" s="64"/>
      <c r="D601" s="65"/>
      <c r="G601" s="66" t="s">
        <v>45</v>
      </c>
      <c r="H601" s="67" t="s">
        <v>680</v>
      </c>
      <c r="I601" s="68" t="n">
        <v>572</v>
      </c>
    </row>
    <row r="602" customFormat="false" ht="12" hidden="false" customHeight="true" outlineLevel="0" collapsed="false">
      <c r="B602" s="69"/>
      <c r="C602" s="64"/>
      <c r="D602" s="65"/>
      <c r="G602" s="66" t="s">
        <v>45</v>
      </c>
      <c r="H602" s="67" t="s">
        <v>681</v>
      </c>
      <c r="I602" s="68" t="n">
        <v>574</v>
      </c>
    </row>
    <row r="603" customFormat="false" ht="12" hidden="false" customHeight="true" outlineLevel="0" collapsed="false">
      <c r="B603" s="69"/>
      <c r="C603" s="64"/>
      <c r="D603" s="65"/>
      <c r="G603" s="66" t="s">
        <v>45</v>
      </c>
      <c r="H603" s="67" t="s">
        <v>682</v>
      </c>
      <c r="I603" s="68" t="n">
        <v>576</v>
      </c>
    </row>
    <row r="604" customFormat="false" ht="12" hidden="false" customHeight="true" outlineLevel="0" collapsed="false">
      <c r="B604" s="69"/>
      <c r="C604" s="64"/>
      <c r="D604" s="65"/>
      <c r="G604" s="66" t="s">
        <v>45</v>
      </c>
      <c r="H604" s="67" t="s">
        <v>683</v>
      </c>
      <c r="I604" s="68" t="n">
        <v>9173</v>
      </c>
    </row>
    <row r="605" customFormat="false" ht="12" hidden="false" customHeight="true" outlineLevel="0" collapsed="false">
      <c r="B605" s="69"/>
      <c r="C605" s="64"/>
      <c r="D605" s="65"/>
      <c r="G605" s="66" t="s">
        <v>45</v>
      </c>
      <c r="H605" s="67" t="s">
        <v>684</v>
      </c>
      <c r="I605" s="68" t="n">
        <v>578</v>
      </c>
    </row>
    <row r="606" customFormat="false" ht="12" hidden="false" customHeight="true" outlineLevel="0" collapsed="false">
      <c r="B606" s="69"/>
      <c r="C606" s="64"/>
      <c r="D606" s="65"/>
      <c r="G606" s="66" t="s">
        <v>45</v>
      </c>
      <c r="H606" s="67" t="s">
        <v>685</v>
      </c>
      <c r="I606" s="68" t="n">
        <v>9174</v>
      </c>
    </row>
    <row r="607" customFormat="false" ht="12" hidden="false" customHeight="true" outlineLevel="0" collapsed="false">
      <c r="B607" s="69"/>
      <c r="C607" s="64"/>
      <c r="D607" s="65"/>
      <c r="G607" s="66" t="s">
        <v>45</v>
      </c>
      <c r="H607" s="67" t="s">
        <v>686</v>
      </c>
      <c r="I607" s="68" t="n">
        <v>581</v>
      </c>
    </row>
    <row r="608" customFormat="false" ht="12" hidden="false" customHeight="true" outlineLevel="0" collapsed="false">
      <c r="B608" s="69"/>
      <c r="C608" s="64"/>
      <c r="D608" s="65"/>
      <c r="G608" s="66" t="s">
        <v>45</v>
      </c>
      <c r="H608" s="67" t="s">
        <v>687</v>
      </c>
      <c r="I608" s="68" t="n">
        <v>588</v>
      </c>
    </row>
    <row r="609" customFormat="false" ht="12" hidden="false" customHeight="true" outlineLevel="0" collapsed="false">
      <c r="B609" s="69"/>
      <c r="C609" s="64"/>
      <c r="D609" s="65"/>
      <c r="G609" s="66" t="s">
        <v>45</v>
      </c>
      <c r="H609" s="67" t="s">
        <v>688</v>
      </c>
      <c r="I609" s="68" t="n">
        <v>602</v>
      </c>
    </row>
    <row r="610" customFormat="false" ht="12" hidden="false" customHeight="true" outlineLevel="0" collapsed="false">
      <c r="B610" s="69"/>
      <c r="C610" s="64"/>
      <c r="D610" s="65"/>
      <c r="G610" s="66" t="s">
        <v>45</v>
      </c>
      <c r="H610" s="67" t="s">
        <v>689</v>
      </c>
      <c r="I610" s="68" t="n">
        <v>603</v>
      </c>
    </row>
    <row r="611" customFormat="false" ht="12" hidden="false" customHeight="true" outlineLevel="0" collapsed="false">
      <c r="B611" s="69"/>
      <c r="C611" s="64"/>
      <c r="D611" s="65"/>
      <c r="G611" s="66" t="s">
        <v>45</v>
      </c>
      <c r="H611" s="67" t="s">
        <v>690</v>
      </c>
      <c r="I611" s="68" t="n">
        <v>579</v>
      </c>
    </row>
    <row r="612" customFormat="false" ht="12" hidden="false" customHeight="true" outlineLevel="0" collapsed="false">
      <c r="B612" s="69"/>
      <c r="C612" s="64"/>
      <c r="D612" s="65"/>
      <c r="G612" s="66" t="s">
        <v>45</v>
      </c>
      <c r="H612" s="67" t="s">
        <v>691</v>
      </c>
      <c r="I612" s="68" t="n">
        <v>9186</v>
      </c>
    </row>
    <row r="613" customFormat="false" ht="12" hidden="false" customHeight="true" outlineLevel="0" collapsed="false">
      <c r="B613" s="69"/>
      <c r="C613" s="64"/>
      <c r="D613" s="65"/>
      <c r="G613" s="66" t="s">
        <v>45</v>
      </c>
      <c r="H613" s="67" t="s">
        <v>692</v>
      </c>
      <c r="I613" s="68" t="n">
        <v>615</v>
      </c>
    </row>
    <row r="614" customFormat="false" ht="12" hidden="false" customHeight="true" outlineLevel="0" collapsed="false">
      <c r="B614" s="69"/>
      <c r="C614" s="64"/>
      <c r="D614" s="65"/>
      <c r="G614" s="66" t="s">
        <v>45</v>
      </c>
      <c r="H614" s="67" t="s">
        <v>693</v>
      </c>
      <c r="I614" s="68" t="n">
        <v>9194</v>
      </c>
    </row>
    <row r="615" customFormat="false" ht="12" hidden="false" customHeight="true" outlineLevel="0" collapsed="false">
      <c r="B615" s="69"/>
      <c r="C615" s="64"/>
      <c r="D615" s="65"/>
      <c r="G615" s="66" t="s">
        <v>45</v>
      </c>
      <c r="H615" s="67" t="s">
        <v>694</v>
      </c>
      <c r="I615" s="68" t="n">
        <v>624</v>
      </c>
    </row>
    <row r="616" customFormat="false" ht="12" hidden="false" customHeight="true" outlineLevel="0" collapsed="false">
      <c r="B616" s="69"/>
      <c r="C616" s="64"/>
      <c r="D616" s="65"/>
      <c r="G616" s="66" t="s">
        <v>45</v>
      </c>
      <c r="H616" s="67" t="s">
        <v>695</v>
      </c>
      <c r="I616" s="68" t="n">
        <v>626</v>
      </c>
    </row>
    <row r="617" customFormat="false" ht="12" hidden="false" customHeight="true" outlineLevel="0" collapsed="false">
      <c r="B617" s="69"/>
      <c r="C617" s="64"/>
      <c r="D617" s="65"/>
      <c r="G617" s="66" t="s">
        <v>45</v>
      </c>
      <c r="H617" s="67" t="s">
        <v>696</v>
      </c>
      <c r="I617" s="68" t="n">
        <v>627</v>
      </c>
    </row>
    <row r="618" customFormat="false" ht="12" hidden="false" customHeight="true" outlineLevel="0" collapsed="false">
      <c r="B618" s="69"/>
      <c r="C618" s="64"/>
      <c r="D618" s="65"/>
      <c r="G618" s="66" t="s">
        <v>440</v>
      </c>
      <c r="H618" s="67" t="s">
        <v>697</v>
      </c>
      <c r="I618" s="68" t="n">
        <v>9253</v>
      </c>
    </row>
    <row r="619" customFormat="false" ht="12" hidden="false" customHeight="true" outlineLevel="0" collapsed="false">
      <c r="B619" s="69"/>
      <c r="C619" s="64"/>
      <c r="D619" s="65"/>
      <c r="G619" s="66" t="s">
        <v>440</v>
      </c>
      <c r="H619" s="67" t="s">
        <v>698</v>
      </c>
      <c r="I619" s="68" t="n">
        <v>3338</v>
      </c>
    </row>
    <row r="620" customFormat="false" ht="12" hidden="false" customHeight="true" outlineLevel="0" collapsed="false">
      <c r="B620" s="69"/>
      <c r="C620" s="64"/>
      <c r="D620" s="65"/>
      <c r="G620" s="66" t="s">
        <v>440</v>
      </c>
      <c r="H620" s="67" t="s">
        <v>699</v>
      </c>
      <c r="I620" s="68" t="n">
        <v>3342</v>
      </c>
    </row>
    <row r="621" customFormat="false" ht="12" hidden="false" customHeight="true" outlineLevel="0" collapsed="false">
      <c r="B621" s="69"/>
      <c r="C621" s="64"/>
      <c r="D621" s="65"/>
      <c r="G621" s="66" t="s">
        <v>700</v>
      </c>
      <c r="H621" s="67" t="s">
        <v>701</v>
      </c>
      <c r="I621" s="68" t="n">
        <v>5669</v>
      </c>
    </row>
    <row r="622" customFormat="false" ht="12" hidden="false" customHeight="true" outlineLevel="0" collapsed="false">
      <c r="B622" s="69"/>
      <c r="C622" s="64"/>
      <c r="D622" s="65"/>
      <c r="G622" s="66" t="s">
        <v>700</v>
      </c>
      <c r="H622" s="67" t="s">
        <v>702</v>
      </c>
      <c r="I622" s="68" t="n">
        <v>5670</v>
      </c>
    </row>
    <row r="623" customFormat="false" ht="12" hidden="false" customHeight="true" outlineLevel="0" collapsed="false">
      <c r="B623" s="69"/>
      <c r="C623" s="64"/>
      <c r="D623" s="65"/>
      <c r="G623" s="66" t="s">
        <v>700</v>
      </c>
      <c r="H623" s="67" t="s">
        <v>703</v>
      </c>
      <c r="I623" s="68" t="n">
        <v>5671</v>
      </c>
    </row>
    <row r="624" customFormat="false" ht="12" hidden="false" customHeight="true" outlineLevel="0" collapsed="false">
      <c r="B624" s="69"/>
      <c r="C624" s="64"/>
      <c r="D624" s="65"/>
      <c r="G624" s="66" t="s">
        <v>700</v>
      </c>
      <c r="H624" s="67" t="s">
        <v>704</v>
      </c>
      <c r="I624" s="68" t="n">
        <v>5672</v>
      </c>
    </row>
    <row r="625" customFormat="false" ht="12" hidden="false" customHeight="true" outlineLevel="0" collapsed="false">
      <c r="B625" s="69"/>
      <c r="C625" s="64"/>
      <c r="D625" s="65"/>
      <c r="G625" s="66" t="s">
        <v>200</v>
      </c>
      <c r="H625" s="67" t="s">
        <v>705</v>
      </c>
      <c r="I625" s="68" t="n">
        <v>6419</v>
      </c>
    </row>
    <row r="626" customFormat="false" ht="12" hidden="false" customHeight="true" outlineLevel="0" collapsed="false">
      <c r="B626" s="69"/>
      <c r="C626" s="64"/>
      <c r="D626" s="65"/>
      <c r="G626" s="66" t="s">
        <v>200</v>
      </c>
      <c r="H626" s="67" t="s">
        <v>706</v>
      </c>
      <c r="I626" s="68" t="n">
        <v>6420</v>
      </c>
    </row>
    <row r="627" customFormat="false" ht="12" hidden="false" customHeight="true" outlineLevel="0" collapsed="false">
      <c r="B627" s="69"/>
      <c r="C627" s="64"/>
      <c r="D627" s="65"/>
      <c r="G627" s="66" t="s">
        <v>200</v>
      </c>
      <c r="H627" s="67" t="s">
        <v>707</v>
      </c>
      <c r="I627" s="68" t="n">
        <v>6421</v>
      </c>
    </row>
    <row r="628" customFormat="false" ht="12" hidden="false" customHeight="true" outlineLevel="0" collapsed="false">
      <c r="B628" s="69"/>
      <c r="C628" s="64"/>
      <c r="D628" s="65"/>
      <c r="G628" s="66" t="s">
        <v>708</v>
      </c>
      <c r="H628" s="67" t="s">
        <v>709</v>
      </c>
      <c r="I628" s="68" t="n">
        <v>2579</v>
      </c>
    </row>
    <row r="629" customFormat="false" ht="12" hidden="false" customHeight="true" outlineLevel="0" collapsed="false">
      <c r="B629" s="69"/>
      <c r="C629" s="64"/>
      <c r="D629" s="65"/>
      <c r="G629" s="66" t="s">
        <v>90</v>
      </c>
      <c r="H629" s="67" t="s">
        <v>710</v>
      </c>
      <c r="I629" s="68" t="n">
        <v>2000</v>
      </c>
    </row>
    <row r="630" customFormat="false" ht="12" hidden="false" customHeight="true" outlineLevel="0" collapsed="false">
      <c r="B630" s="69"/>
      <c r="C630" s="64"/>
      <c r="D630" s="65"/>
      <c r="G630" s="66" t="s">
        <v>90</v>
      </c>
      <c r="H630" s="67" t="s">
        <v>711</v>
      </c>
      <c r="I630" s="68" t="n">
        <v>2005</v>
      </c>
    </row>
    <row r="631" customFormat="false" ht="12" hidden="false" customHeight="true" outlineLevel="0" collapsed="false">
      <c r="B631" s="69"/>
      <c r="C631" s="64"/>
      <c r="D631" s="65"/>
      <c r="G631" s="66" t="s">
        <v>90</v>
      </c>
      <c r="H631" s="67" t="s">
        <v>712</v>
      </c>
      <c r="I631" s="68" t="n">
        <v>9275</v>
      </c>
    </row>
    <row r="632" customFormat="false" ht="12" hidden="false" customHeight="true" outlineLevel="0" collapsed="false">
      <c r="B632" s="69"/>
      <c r="C632" s="64"/>
      <c r="D632" s="65"/>
      <c r="G632" s="66" t="s">
        <v>90</v>
      </c>
      <c r="H632" s="67" t="s">
        <v>713</v>
      </c>
      <c r="I632" s="68" t="n">
        <v>2013</v>
      </c>
    </row>
    <row r="633" customFormat="false" ht="12" hidden="false" customHeight="true" outlineLevel="0" collapsed="false">
      <c r="B633" s="69"/>
      <c r="C633" s="64"/>
      <c r="D633" s="65"/>
      <c r="G633" s="66" t="s">
        <v>90</v>
      </c>
      <c r="H633" s="67" t="s">
        <v>714</v>
      </c>
      <c r="I633" s="68" t="n">
        <v>2014</v>
      </c>
    </row>
    <row r="634" customFormat="false" ht="12" hidden="false" customHeight="true" outlineLevel="0" collapsed="false">
      <c r="B634" s="69"/>
      <c r="C634" s="64"/>
      <c r="D634" s="65"/>
      <c r="G634" s="66" t="s">
        <v>90</v>
      </c>
      <c r="H634" s="67" t="s">
        <v>715</v>
      </c>
      <c r="I634" s="68" t="n">
        <v>2015</v>
      </c>
    </row>
    <row r="635" customFormat="false" ht="12" hidden="false" customHeight="true" outlineLevel="0" collapsed="false">
      <c r="B635" s="69"/>
      <c r="C635" s="64"/>
      <c r="D635" s="65"/>
      <c r="G635" s="66" t="s">
        <v>90</v>
      </c>
      <c r="H635" s="67" t="s">
        <v>716</v>
      </c>
      <c r="I635" s="68" t="n">
        <v>2022</v>
      </c>
    </row>
    <row r="636" customFormat="false" ht="12" hidden="false" customHeight="true" outlineLevel="0" collapsed="false">
      <c r="B636" s="69"/>
      <c r="C636" s="64"/>
      <c r="D636" s="65"/>
      <c r="G636" s="66" t="s">
        <v>90</v>
      </c>
      <c r="H636" s="67" t="s">
        <v>717</v>
      </c>
      <c r="I636" s="68" t="n">
        <v>2024</v>
      </c>
    </row>
    <row r="637" customFormat="false" ht="12" hidden="false" customHeight="true" outlineLevel="0" collapsed="false">
      <c r="B637" s="69"/>
      <c r="C637" s="64"/>
      <c r="D637" s="65"/>
      <c r="G637" s="66" t="s">
        <v>90</v>
      </c>
      <c r="H637" s="67" t="s">
        <v>718</v>
      </c>
      <c r="I637" s="68" t="n">
        <v>2025</v>
      </c>
    </row>
    <row r="638" customFormat="false" ht="12" hidden="false" customHeight="true" outlineLevel="0" collapsed="false">
      <c r="B638" s="69"/>
      <c r="C638" s="64"/>
      <c r="D638" s="65"/>
      <c r="G638" s="66" t="s">
        <v>90</v>
      </c>
      <c r="H638" s="67" t="s">
        <v>719</v>
      </c>
      <c r="I638" s="68" t="n">
        <v>2027</v>
      </c>
    </row>
    <row r="639" customFormat="false" ht="12" hidden="false" customHeight="true" outlineLevel="0" collapsed="false">
      <c r="B639" s="69"/>
      <c r="C639" s="64"/>
      <c r="D639" s="65"/>
      <c r="G639" s="66" t="s">
        <v>90</v>
      </c>
      <c r="H639" s="67" t="s">
        <v>720</v>
      </c>
      <c r="I639" s="68" t="n">
        <v>2031</v>
      </c>
    </row>
    <row r="640" customFormat="false" ht="12" hidden="false" customHeight="true" outlineLevel="0" collapsed="false">
      <c r="B640" s="69"/>
      <c r="C640" s="64"/>
      <c r="D640" s="65"/>
      <c r="G640" s="66" t="s">
        <v>90</v>
      </c>
      <c r="H640" s="67" t="s">
        <v>721</v>
      </c>
      <c r="I640" s="68" t="n">
        <v>2034</v>
      </c>
    </row>
    <row r="641" customFormat="false" ht="12" hidden="false" customHeight="true" outlineLevel="0" collapsed="false">
      <c r="B641" s="69"/>
      <c r="C641" s="64"/>
      <c r="D641" s="65"/>
      <c r="G641" s="66" t="s">
        <v>722</v>
      </c>
      <c r="H641" s="67" t="s">
        <v>723</v>
      </c>
      <c r="I641" s="68" t="n">
        <v>4028</v>
      </c>
    </row>
    <row r="642" customFormat="false" ht="12" hidden="false" customHeight="true" outlineLevel="0" collapsed="false">
      <c r="B642" s="69"/>
      <c r="C642" s="64"/>
      <c r="D642" s="65"/>
      <c r="G642" s="66" t="s">
        <v>56</v>
      </c>
      <c r="H642" s="67" t="s">
        <v>724</v>
      </c>
      <c r="I642" s="68" t="n">
        <v>4431</v>
      </c>
    </row>
    <row r="643" customFormat="false" ht="12" hidden="false" customHeight="true" outlineLevel="0" collapsed="false">
      <c r="B643" s="69"/>
      <c r="C643" s="64"/>
      <c r="D643" s="65"/>
      <c r="G643" s="66" t="s">
        <v>725</v>
      </c>
      <c r="H643" s="67" t="s">
        <v>726</v>
      </c>
      <c r="I643" s="68" t="n">
        <v>9293</v>
      </c>
    </row>
    <row r="644" customFormat="false" ht="12" hidden="false" customHeight="true" outlineLevel="0" collapsed="false">
      <c r="B644" s="69"/>
      <c r="C644" s="64"/>
      <c r="D644" s="65"/>
      <c r="G644" s="66" t="s">
        <v>725</v>
      </c>
      <c r="H644" s="67" t="s">
        <v>727</v>
      </c>
      <c r="I644" s="68" t="n">
        <v>2303</v>
      </c>
    </row>
    <row r="645" customFormat="false" ht="12" hidden="false" customHeight="true" outlineLevel="0" collapsed="false">
      <c r="B645" s="69"/>
      <c r="C645" s="64"/>
      <c r="D645" s="65"/>
      <c r="G645" s="66" t="s">
        <v>198</v>
      </c>
      <c r="H645" s="67" t="s">
        <v>728</v>
      </c>
      <c r="I645" s="68" t="n">
        <v>1352</v>
      </c>
    </row>
    <row r="646" customFormat="false" ht="12" hidden="false" customHeight="true" outlineLevel="0" collapsed="false">
      <c r="B646" s="69"/>
      <c r="C646" s="64"/>
      <c r="D646" s="65"/>
      <c r="G646" s="66" t="s">
        <v>76</v>
      </c>
      <c r="H646" s="67" t="s">
        <v>729</v>
      </c>
      <c r="I646" s="68" t="n">
        <v>246</v>
      </c>
    </row>
    <row r="647" customFormat="false" ht="12" hidden="false" customHeight="true" outlineLevel="0" collapsed="false">
      <c r="B647" s="69"/>
      <c r="C647" s="64"/>
      <c r="D647" s="65"/>
      <c r="G647" s="66" t="s">
        <v>345</v>
      </c>
      <c r="H647" s="67" t="s">
        <v>730</v>
      </c>
      <c r="I647" s="68" t="n">
        <v>29970</v>
      </c>
    </row>
    <row r="648" customFormat="false" ht="12" hidden="false" customHeight="true" outlineLevel="0" collapsed="false">
      <c r="B648" s="69"/>
      <c r="C648" s="64"/>
      <c r="D648" s="65"/>
      <c r="G648" s="66" t="s">
        <v>213</v>
      </c>
      <c r="H648" s="67" t="s">
        <v>731</v>
      </c>
      <c r="I648" s="68" t="n">
        <v>5311</v>
      </c>
    </row>
    <row r="649" customFormat="false" ht="12" hidden="false" customHeight="true" outlineLevel="0" collapsed="false">
      <c r="B649" s="69"/>
      <c r="C649" s="64"/>
      <c r="D649" s="65"/>
      <c r="G649" s="66" t="s">
        <v>213</v>
      </c>
      <c r="H649" s="67" t="s">
        <v>732</v>
      </c>
      <c r="I649" s="68" t="n">
        <v>5313</v>
      </c>
    </row>
    <row r="650" customFormat="false" ht="12" hidden="false" customHeight="true" outlineLevel="0" collapsed="false">
      <c r="B650" s="69"/>
      <c r="C650" s="64"/>
      <c r="D650" s="65"/>
      <c r="G650" s="66" t="s">
        <v>76</v>
      </c>
      <c r="H650" s="67" t="s">
        <v>733</v>
      </c>
      <c r="I650" s="68" t="n">
        <v>136</v>
      </c>
    </row>
    <row r="651" customFormat="false" ht="12" hidden="false" customHeight="true" outlineLevel="0" collapsed="false">
      <c r="B651" s="69"/>
      <c r="C651" s="64"/>
      <c r="D651" s="65"/>
      <c r="G651" s="66" t="s">
        <v>76</v>
      </c>
      <c r="H651" s="67" t="s">
        <v>734</v>
      </c>
      <c r="I651" s="68" t="n">
        <v>139</v>
      </c>
    </row>
    <row r="652" customFormat="false" ht="12" hidden="false" customHeight="true" outlineLevel="0" collapsed="false">
      <c r="B652" s="69"/>
      <c r="C652" s="64"/>
      <c r="D652" s="65"/>
      <c r="G652" s="66" t="s">
        <v>76</v>
      </c>
      <c r="H652" s="67" t="s">
        <v>735</v>
      </c>
      <c r="I652" s="68" t="n">
        <v>140</v>
      </c>
    </row>
    <row r="653" customFormat="false" ht="12" hidden="false" customHeight="true" outlineLevel="0" collapsed="false">
      <c r="B653" s="69"/>
      <c r="C653" s="64"/>
      <c r="D653" s="65"/>
      <c r="G653" s="66" t="s">
        <v>64</v>
      </c>
      <c r="H653" s="67" t="s">
        <v>736</v>
      </c>
      <c r="I653" s="68" t="n">
        <v>7329</v>
      </c>
    </row>
    <row r="654" customFormat="false" ht="12" hidden="false" customHeight="true" outlineLevel="0" collapsed="false">
      <c r="B654" s="69"/>
      <c r="C654" s="64"/>
      <c r="D654" s="65"/>
      <c r="G654" s="66" t="s">
        <v>722</v>
      </c>
      <c r="H654" s="67" t="s">
        <v>737</v>
      </c>
      <c r="I654" s="68" t="n">
        <v>4026</v>
      </c>
    </row>
    <row r="655" customFormat="false" ht="12" hidden="false" customHeight="true" outlineLevel="0" collapsed="false">
      <c r="B655" s="69"/>
      <c r="C655" s="64"/>
      <c r="D655" s="65"/>
      <c r="G655" s="66" t="s">
        <v>380</v>
      </c>
      <c r="H655" s="67" t="s">
        <v>738</v>
      </c>
      <c r="I655" s="68" t="n">
        <v>9313</v>
      </c>
    </row>
    <row r="656" customFormat="false" ht="12" hidden="false" customHeight="true" outlineLevel="0" collapsed="false">
      <c r="B656" s="69"/>
      <c r="C656" s="64"/>
      <c r="D656" s="65"/>
      <c r="G656" s="66" t="s">
        <v>380</v>
      </c>
      <c r="H656" s="67" t="s">
        <v>739</v>
      </c>
      <c r="I656" s="68" t="n">
        <v>2337</v>
      </c>
    </row>
    <row r="657" customFormat="false" ht="12" hidden="false" customHeight="true" outlineLevel="0" collapsed="false">
      <c r="B657" s="69"/>
      <c r="C657" s="64"/>
      <c r="D657" s="65"/>
      <c r="G657" s="66" t="s">
        <v>380</v>
      </c>
      <c r="H657" s="67" t="s">
        <v>740</v>
      </c>
      <c r="I657" s="68" t="n">
        <v>2339</v>
      </c>
    </row>
    <row r="658" customFormat="false" ht="12" hidden="false" customHeight="true" outlineLevel="0" collapsed="false">
      <c r="B658" s="69"/>
      <c r="C658" s="64"/>
      <c r="D658" s="65"/>
      <c r="G658" s="66" t="s">
        <v>380</v>
      </c>
      <c r="H658" s="67" t="s">
        <v>741</v>
      </c>
      <c r="I658" s="68" t="n">
        <v>2340</v>
      </c>
    </row>
    <row r="659" customFormat="false" ht="12" hidden="false" customHeight="true" outlineLevel="0" collapsed="false">
      <c r="B659" s="69"/>
      <c r="C659" s="64"/>
      <c r="D659" s="65"/>
      <c r="G659" s="66" t="s">
        <v>380</v>
      </c>
      <c r="H659" s="67" t="s">
        <v>742</v>
      </c>
      <c r="I659" s="68" t="n">
        <v>2347</v>
      </c>
    </row>
    <row r="660" customFormat="false" ht="12" hidden="false" customHeight="true" outlineLevel="0" collapsed="false">
      <c r="B660" s="69"/>
      <c r="C660" s="64"/>
      <c r="D660" s="65"/>
      <c r="G660" s="66" t="s">
        <v>380</v>
      </c>
      <c r="H660" s="67" t="s">
        <v>743</v>
      </c>
      <c r="I660" s="68" t="n">
        <v>2349</v>
      </c>
    </row>
    <row r="661" customFormat="false" ht="12" hidden="false" customHeight="true" outlineLevel="0" collapsed="false">
      <c r="B661" s="69"/>
      <c r="C661" s="64"/>
      <c r="D661" s="65"/>
      <c r="G661" s="66" t="s">
        <v>380</v>
      </c>
      <c r="H661" s="67" t="s">
        <v>744</v>
      </c>
      <c r="I661" s="68" t="n">
        <v>2352</v>
      </c>
    </row>
    <row r="662" customFormat="false" ht="12" hidden="false" customHeight="true" outlineLevel="0" collapsed="false">
      <c r="B662" s="69"/>
      <c r="C662" s="64"/>
      <c r="D662" s="65"/>
      <c r="G662" s="66" t="s">
        <v>380</v>
      </c>
      <c r="H662" s="67" t="s">
        <v>745</v>
      </c>
      <c r="I662" s="68" t="n">
        <v>2353</v>
      </c>
    </row>
    <row r="663" customFormat="false" ht="12" hidden="false" customHeight="true" outlineLevel="0" collapsed="false">
      <c r="B663" s="69"/>
      <c r="C663" s="64"/>
      <c r="D663" s="65"/>
      <c r="G663" s="66" t="s">
        <v>380</v>
      </c>
      <c r="H663" s="67" t="s">
        <v>746</v>
      </c>
      <c r="I663" s="68" t="n">
        <v>2354</v>
      </c>
    </row>
    <row r="664" customFormat="false" ht="12" hidden="false" customHeight="true" outlineLevel="0" collapsed="false">
      <c r="B664" s="69"/>
      <c r="C664" s="64"/>
      <c r="D664" s="65"/>
      <c r="G664" s="66" t="s">
        <v>380</v>
      </c>
      <c r="H664" s="67" t="s">
        <v>747</v>
      </c>
      <c r="I664" s="68" t="n">
        <v>2355</v>
      </c>
    </row>
    <row r="665" customFormat="false" ht="12" hidden="false" customHeight="true" outlineLevel="0" collapsed="false">
      <c r="B665" s="69"/>
      <c r="C665" s="64"/>
      <c r="D665" s="65"/>
      <c r="G665" s="66" t="s">
        <v>380</v>
      </c>
      <c r="H665" s="67" t="s">
        <v>748</v>
      </c>
      <c r="I665" s="68" t="n">
        <v>2358</v>
      </c>
    </row>
    <row r="666" customFormat="false" ht="12" hidden="false" customHeight="true" outlineLevel="0" collapsed="false">
      <c r="B666" s="69"/>
      <c r="C666" s="64"/>
      <c r="D666" s="65"/>
      <c r="G666" s="66" t="s">
        <v>380</v>
      </c>
      <c r="H666" s="67" t="s">
        <v>749</v>
      </c>
      <c r="I666" s="68" t="n">
        <v>2363</v>
      </c>
    </row>
    <row r="667" customFormat="false" ht="12" hidden="false" customHeight="true" outlineLevel="0" collapsed="false">
      <c r="B667" s="69"/>
      <c r="C667" s="64"/>
      <c r="D667" s="65"/>
      <c r="G667" s="66" t="s">
        <v>380</v>
      </c>
      <c r="H667" s="67" t="s">
        <v>750</v>
      </c>
      <c r="I667" s="68" t="n">
        <v>2364</v>
      </c>
    </row>
    <row r="668" customFormat="false" ht="12" hidden="false" customHeight="true" outlineLevel="0" collapsed="false">
      <c r="B668" s="69"/>
      <c r="C668" s="64"/>
      <c r="D668" s="65"/>
      <c r="G668" s="66" t="s">
        <v>45</v>
      </c>
      <c r="H668" s="67" t="s">
        <v>751</v>
      </c>
      <c r="I668" s="68" t="n">
        <v>647</v>
      </c>
    </row>
    <row r="669" customFormat="false" ht="12" hidden="false" customHeight="true" outlineLevel="0" collapsed="false">
      <c r="B669" s="69"/>
      <c r="C669" s="64"/>
      <c r="D669" s="65"/>
      <c r="G669" s="66" t="s">
        <v>752</v>
      </c>
      <c r="H669" s="67" t="s">
        <v>753</v>
      </c>
      <c r="I669" s="68" t="n">
        <v>5197</v>
      </c>
    </row>
    <row r="670" customFormat="false" ht="12" hidden="false" customHeight="true" outlineLevel="0" collapsed="false">
      <c r="B670" s="69"/>
      <c r="C670" s="64"/>
      <c r="D670" s="65"/>
      <c r="G670" s="66" t="s">
        <v>752</v>
      </c>
      <c r="H670" s="67" t="s">
        <v>754</v>
      </c>
      <c r="I670" s="68" t="n">
        <v>5198</v>
      </c>
    </row>
    <row r="671" customFormat="false" ht="12" hidden="false" customHeight="true" outlineLevel="0" collapsed="false">
      <c r="B671" s="69"/>
      <c r="C671" s="64"/>
      <c r="D671" s="65"/>
      <c r="G671" s="66" t="s">
        <v>440</v>
      </c>
      <c r="H671" s="67" t="s">
        <v>755</v>
      </c>
      <c r="I671" s="68" t="n">
        <v>3348</v>
      </c>
    </row>
    <row r="672" customFormat="false" ht="12" hidden="false" customHeight="true" outlineLevel="0" collapsed="false">
      <c r="B672" s="69"/>
      <c r="C672" s="64"/>
      <c r="D672" s="65"/>
      <c r="G672" s="66" t="s">
        <v>45</v>
      </c>
      <c r="H672" s="67" t="s">
        <v>756</v>
      </c>
      <c r="I672" s="68" t="n">
        <v>654</v>
      </c>
    </row>
    <row r="673" customFormat="false" ht="12" hidden="false" customHeight="true" outlineLevel="0" collapsed="false">
      <c r="B673" s="69"/>
      <c r="C673" s="64"/>
      <c r="D673" s="65"/>
      <c r="G673" s="66" t="s">
        <v>45</v>
      </c>
      <c r="H673" s="67" t="s">
        <v>757</v>
      </c>
      <c r="I673" s="68" t="n">
        <v>657</v>
      </c>
    </row>
    <row r="674" customFormat="false" ht="12" hidden="false" customHeight="true" outlineLevel="0" collapsed="false">
      <c r="B674" s="69"/>
      <c r="C674" s="64"/>
      <c r="D674" s="65"/>
      <c r="G674" s="66" t="s">
        <v>45</v>
      </c>
      <c r="H674" s="67" t="s">
        <v>758</v>
      </c>
      <c r="I674" s="68" t="n">
        <v>9367</v>
      </c>
    </row>
    <row r="675" customFormat="false" ht="12" hidden="false" customHeight="true" outlineLevel="0" collapsed="false">
      <c r="B675" s="69"/>
      <c r="C675" s="64"/>
      <c r="D675" s="65"/>
      <c r="G675" s="66" t="s">
        <v>76</v>
      </c>
      <c r="H675" s="67" t="s">
        <v>759</v>
      </c>
      <c r="I675" s="68" t="n">
        <v>143</v>
      </c>
    </row>
    <row r="676" customFormat="false" ht="12" hidden="false" customHeight="true" outlineLevel="0" collapsed="false">
      <c r="B676" s="69"/>
      <c r="C676" s="64"/>
      <c r="D676" s="65"/>
      <c r="G676" s="66" t="s">
        <v>760</v>
      </c>
      <c r="H676" s="67" t="s">
        <v>761</v>
      </c>
      <c r="I676" s="68" t="n">
        <v>3876</v>
      </c>
    </row>
    <row r="677" customFormat="false" ht="12" hidden="false" customHeight="true" outlineLevel="0" collapsed="false">
      <c r="B677" s="69"/>
      <c r="C677" s="64"/>
      <c r="D677" s="65"/>
      <c r="G677" s="66" t="s">
        <v>760</v>
      </c>
      <c r="H677" s="67" t="s">
        <v>762</v>
      </c>
      <c r="I677" s="68" t="n">
        <v>3878</v>
      </c>
    </row>
    <row r="678" customFormat="false" ht="12" hidden="false" customHeight="true" outlineLevel="0" collapsed="false">
      <c r="B678" s="69"/>
      <c r="C678" s="64"/>
      <c r="D678" s="65"/>
      <c r="G678" s="66" t="s">
        <v>45</v>
      </c>
      <c r="H678" s="67" t="s">
        <v>763</v>
      </c>
      <c r="I678" s="68" t="n">
        <v>663</v>
      </c>
    </row>
    <row r="679" customFormat="false" ht="12" hidden="false" customHeight="true" outlineLevel="0" collapsed="false">
      <c r="B679" s="69"/>
      <c r="C679" s="64"/>
      <c r="D679" s="65"/>
      <c r="G679" s="66" t="s">
        <v>45</v>
      </c>
      <c r="H679" s="67" t="s">
        <v>764</v>
      </c>
      <c r="I679" s="68" t="n">
        <v>664</v>
      </c>
    </row>
    <row r="680" customFormat="false" ht="12" hidden="false" customHeight="true" outlineLevel="0" collapsed="false">
      <c r="B680" s="69"/>
      <c r="C680" s="64"/>
      <c r="D680" s="65"/>
      <c r="G680" s="66" t="s">
        <v>45</v>
      </c>
      <c r="H680" s="67" t="s">
        <v>765</v>
      </c>
      <c r="I680" s="68" t="n">
        <v>666</v>
      </c>
    </row>
    <row r="681" customFormat="false" ht="12" hidden="false" customHeight="true" outlineLevel="0" collapsed="false">
      <c r="B681" s="69"/>
      <c r="C681" s="64"/>
      <c r="D681" s="65"/>
      <c r="G681" s="66" t="s">
        <v>45</v>
      </c>
      <c r="H681" s="67" t="s">
        <v>766</v>
      </c>
      <c r="I681" s="68" t="n">
        <v>671</v>
      </c>
    </row>
    <row r="682" customFormat="false" ht="12" hidden="false" customHeight="true" outlineLevel="0" collapsed="false">
      <c r="B682" s="69"/>
      <c r="C682" s="64"/>
      <c r="D682" s="65"/>
      <c r="G682" s="66" t="s">
        <v>45</v>
      </c>
      <c r="H682" s="67" t="s">
        <v>767</v>
      </c>
      <c r="I682" s="68" t="n">
        <v>675</v>
      </c>
    </row>
    <row r="683" customFormat="false" ht="12" hidden="false" customHeight="true" outlineLevel="0" collapsed="false">
      <c r="B683" s="69"/>
      <c r="C683" s="64"/>
      <c r="D683" s="65"/>
      <c r="G683" s="66" t="s">
        <v>45</v>
      </c>
      <c r="H683" s="67" t="s">
        <v>768</v>
      </c>
      <c r="I683" s="68" t="n">
        <v>676</v>
      </c>
    </row>
    <row r="684" customFormat="false" ht="12" hidden="false" customHeight="true" outlineLevel="0" collapsed="false">
      <c r="B684" s="69"/>
      <c r="C684" s="64"/>
      <c r="D684" s="65"/>
      <c r="G684" s="66" t="s">
        <v>45</v>
      </c>
      <c r="H684" s="67" t="s">
        <v>769</v>
      </c>
      <c r="I684" s="68" t="n">
        <v>9381</v>
      </c>
    </row>
    <row r="685" customFormat="false" ht="12" hidden="false" customHeight="true" outlineLevel="0" collapsed="false">
      <c r="B685" s="69"/>
      <c r="C685" s="64"/>
      <c r="D685" s="65"/>
      <c r="G685" s="66" t="s">
        <v>45</v>
      </c>
      <c r="H685" s="67" t="s">
        <v>770</v>
      </c>
      <c r="I685" s="68" t="n">
        <v>684</v>
      </c>
    </row>
    <row r="686" customFormat="false" ht="12" hidden="false" customHeight="true" outlineLevel="0" collapsed="false">
      <c r="B686" s="69"/>
      <c r="C686" s="64"/>
      <c r="D686" s="65"/>
      <c r="G686" s="66" t="s">
        <v>45</v>
      </c>
      <c r="H686" s="67" t="s">
        <v>771</v>
      </c>
      <c r="I686" s="68" t="n">
        <v>687</v>
      </c>
    </row>
    <row r="687" customFormat="false" ht="12" hidden="false" customHeight="true" outlineLevel="0" collapsed="false">
      <c r="B687" s="69"/>
      <c r="C687" s="64"/>
      <c r="D687" s="65"/>
      <c r="G687" s="66" t="s">
        <v>45</v>
      </c>
      <c r="H687" s="67" t="s">
        <v>772</v>
      </c>
      <c r="I687" s="68" t="n">
        <v>690</v>
      </c>
    </row>
    <row r="688" customFormat="false" ht="12" hidden="false" customHeight="true" outlineLevel="0" collapsed="false">
      <c r="B688" s="69"/>
      <c r="C688" s="64"/>
      <c r="D688" s="65"/>
      <c r="G688" s="66" t="s">
        <v>45</v>
      </c>
      <c r="H688" s="67" t="s">
        <v>773</v>
      </c>
      <c r="I688" s="68" t="n">
        <v>693</v>
      </c>
    </row>
    <row r="689" customFormat="false" ht="12" hidden="false" customHeight="true" outlineLevel="0" collapsed="false">
      <c r="B689" s="69"/>
      <c r="C689" s="64"/>
      <c r="D689" s="65"/>
      <c r="G689" s="66" t="s">
        <v>45</v>
      </c>
      <c r="H689" s="67" t="s">
        <v>774</v>
      </c>
      <c r="I689" s="68" t="n">
        <v>9384</v>
      </c>
    </row>
    <row r="690" customFormat="false" ht="12" hidden="false" customHeight="true" outlineLevel="0" collapsed="false">
      <c r="B690" s="69"/>
      <c r="C690" s="64"/>
      <c r="D690" s="65"/>
      <c r="G690" s="66" t="s">
        <v>775</v>
      </c>
      <c r="H690" s="67" t="s">
        <v>776</v>
      </c>
      <c r="I690" s="68" t="n">
        <v>9459</v>
      </c>
    </row>
    <row r="691" customFormat="false" ht="12" hidden="false" customHeight="true" outlineLevel="0" collapsed="false">
      <c r="B691" s="69"/>
      <c r="C691" s="64"/>
      <c r="D691" s="65"/>
      <c r="G691" s="66" t="s">
        <v>775</v>
      </c>
      <c r="H691" s="67" t="s">
        <v>777</v>
      </c>
      <c r="I691" s="68" t="n">
        <v>2405</v>
      </c>
    </row>
    <row r="692" customFormat="false" ht="12" hidden="false" customHeight="true" outlineLevel="0" collapsed="false">
      <c r="B692" s="69"/>
      <c r="C692" s="64"/>
      <c r="D692" s="65"/>
      <c r="G692" s="66" t="s">
        <v>446</v>
      </c>
      <c r="H692" s="67" t="s">
        <v>778</v>
      </c>
      <c r="I692" s="68" t="n">
        <v>5993</v>
      </c>
    </row>
    <row r="693" customFormat="false" ht="12" hidden="false" customHeight="true" outlineLevel="0" collapsed="false">
      <c r="B693" s="69"/>
      <c r="C693" s="64"/>
      <c r="D693" s="65"/>
      <c r="G693" s="66" t="s">
        <v>56</v>
      </c>
      <c r="H693" s="67" t="s">
        <v>779</v>
      </c>
      <c r="I693" s="68" t="n">
        <v>4436</v>
      </c>
    </row>
    <row r="694" customFormat="false" ht="12" hidden="false" customHeight="true" outlineLevel="0" collapsed="false">
      <c r="B694" s="69"/>
      <c r="C694" s="64"/>
      <c r="D694" s="65"/>
      <c r="G694" s="66" t="s">
        <v>52</v>
      </c>
      <c r="H694" s="67" t="s">
        <v>780</v>
      </c>
      <c r="I694" s="68" t="n">
        <v>9504</v>
      </c>
    </row>
    <row r="695" customFormat="false" ht="12" hidden="false" customHeight="true" outlineLevel="0" collapsed="false">
      <c r="B695" s="69"/>
      <c r="C695" s="64"/>
      <c r="D695" s="65"/>
      <c r="G695" s="66" t="s">
        <v>80</v>
      </c>
      <c r="H695" s="67" t="s">
        <v>781</v>
      </c>
      <c r="I695" s="68" t="n">
        <v>1612</v>
      </c>
    </row>
    <row r="696" customFormat="false" ht="12" hidden="false" customHeight="true" outlineLevel="0" collapsed="false">
      <c r="B696" s="69"/>
      <c r="C696" s="64"/>
      <c r="D696" s="65"/>
      <c r="G696" s="66" t="s">
        <v>80</v>
      </c>
      <c r="H696" s="67" t="s">
        <v>782</v>
      </c>
      <c r="I696" s="68" t="n">
        <v>1618</v>
      </c>
    </row>
    <row r="697" customFormat="false" ht="12" hidden="false" customHeight="true" outlineLevel="0" collapsed="false">
      <c r="B697" s="69"/>
      <c r="C697" s="64"/>
      <c r="D697" s="65"/>
      <c r="G697" s="66" t="s">
        <v>80</v>
      </c>
      <c r="H697" s="67" t="s">
        <v>783</v>
      </c>
      <c r="I697" s="68" t="n">
        <v>9509</v>
      </c>
    </row>
    <row r="698" customFormat="false" ht="12" hidden="false" customHeight="true" outlineLevel="0" collapsed="false">
      <c r="B698" s="69"/>
      <c r="C698" s="64"/>
      <c r="D698" s="65"/>
      <c r="G698" s="66" t="s">
        <v>80</v>
      </c>
      <c r="H698" s="67" t="s">
        <v>784</v>
      </c>
      <c r="I698" s="68" t="n">
        <v>1620</v>
      </c>
    </row>
    <row r="699" customFormat="false" ht="12" hidden="false" customHeight="true" outlineLevel="0" collapsed="false">
      <c r="B699" s="69"/>
      <c r="C699" s="64"/>
      <c r="D699" s="65"/>
      <c r="G699" s="66" t="s">
        <v>493</v>
      </c>
      <c r="H699" s="67" t="s">
        <v>785</v>
      </c>
      <c r="I699" s="68" t="n">
        <v>6293</v>
      </c>
    </row>
    <row r="700" customFormat="false" ht="12" hidden="false" customHeight="true" outlineLevel="0" collapsed="false">
      <c r="B700" s="69"/>
      <c r="C700" s="64"/>
      <c r="D700" s="65"/>
      <c r="G700" s="66" t="s">
        <v>76</v>
      </c>
      <c r="H700" s="67" t="s">
        <v>786</v>
      </c>
      <c r="I700" s="68" t="n">
        <v>144</v>
      </c>
    </row>
    <row r="701" customFormat="false" ht="12" hidden="false" customHeight="true" outlineLevel="0" collapsed="false">
      <c r="B701" s="69"/>
      <c r="C701" s="64"/>
      <c r="D701" s="65"/>
      <c r="G701" s="66" t="s">
        <v>76</v>
      </c>
      <c r="H701" s="67" t="s">
        <v>787</v>
      </c>
      <c r="I701" s="68" t="n">
        <v>145</v>
      </c>
    </row>
    <row r="702" customFormat="false" ht="12" hidden="false" customHeight="true" outlineLevel="0" collapsed="false">
      <c r="B702" s="69"/>
      <c r="C702" s="64"/>
      <c r="D702" s="65"/>
      <c r="G702" s="66" t="s">
        <v>80</v>
      </c>
      <c r="H702" s="67" t="s">
        <v>788</v>
      </c>
      <c r="I702" s="68" t="n">
        <v>1623</v>
      </c>
    </row>
    <row r="703" customFormat="false" ht="12" hidden="false" customHeight="true" outlineLevel="0" collapsed="false">
      <c r="B703" s="69"/>
      <c r="C703" s="64"/>
      <c r="D703" s="65"/>
      <c r="G703" s="66" t="s">
        <v>56</v>
      </c>
      <c r="H703" s="67" t="s">
        <v>789</v>
      </c>
      <c r="I703" s="68" t="n">
        <v>4438</v>
      </c>
    </row>
    <row r="704" customFormat="false" ht="12" hidden="false" customHeight="true" outlineLevel="0" collapsed="false">
      <c r="B704" s="69"/>
      <c r="C704" s="64"/>
      <c r="D704" s="65"/>
      <c r="G704" s="66" t="s">
        <v>56</v>
      </c>
      <c r="H704" s="67" t="s">
        <v>790</v>
      </c>
      <c r="I704" s="68" t="n">
        <v>4439</v>
      </c>
    </row>
    <row r="705" customFormat="false" ht="12" hidden="false" customHeight="true" outlineLevel="0" collapsed="false">
      <c r="B705" s="69"/>
      <c r="C705" s="64"/>
      <c r="D705" s="65"/>
      <c r="G705" s="66" t="s">
        <v>56</v>
      </c>
      <c r="H705" s="67" t="s">
        <v>791</v>
      </c>
      <c r="I705" s="68" t="n">
        <v>9515</v>
      </c>
    </row>
    <row r="706" customFormat="false" ht="12" hidden="false" customHeight="true" outlineLevel="0" collapsed="false">
      <c r="B706" s="69"/>
      <c r="C706" s="64"/>
      <c r="D706" s="65"/>
      <c r="G706" s="66" t="s">
        <v>792</v>
      </c>
      <c r="H706" s="67" t="s">
        <v>793</v>
      </c>
      <c r="I706" s="68" t="n">
        <v>6297</v>
      </c>
    </row>
    <row r="707" customFormat="false" ht="12" hidden="false" customHeight="true" outlineLevel="0" collapsed="false">
      <c r="B707" s="69"/>
      <c r="C707" s="64"/>
      <c r="D707" s="65"/>
      <c r="G707" s="66" t="s">
        <v>533</v>
      </c>
      <c r="H707" s="67" t="s">
        <v>794</v>
      </c>
      <c r="I707" s="68" t="n">
        <v>2453</v>
      </c>
    </row>
    <row r="708" customFormat="false" ht="12" hidden="false" customHeight="true" outlineLevel="0" collapsed="false">
      <c r="B708" s="69"/>
      <c r="C708" s="64"/>
      <c r="D708" s="65"/>
      <c r="G708" s="66" t="s">
        <v>533</v>
      </c>
      <c r="H708" s="67" t="s">
        <v>795</v>
      </c>
      <c r="I708" s="68" t="n">
        <v>2455</v>
      </c>
    </row>
    <row r="709" customFormat="false" ht="12" hidden="false" customHeight="true" outlineLevel="0" collapsed="false">
      <c r="B709" s="69"/>
      <c r="C709" s="64"/>
      <c r="D709" s="65"/>
      <c r="G709" s="66" t="s">
        <v>45</v>
      </c>
      <c r="H709" s="67" t="s">
        <v>796</v>
      </c>
      <c r="I709" s="68" t="n">
        <v>698</v>
      </c>
    </row>
    <row r="710" customFormat="false" ht="12" hidden="false" customHeight="true" outlineLevel="0" collapsed="false">
      <c r="B710" s="69"/>
      <c r="C710" s="64"/>
      <c r="D710" s="65"/>
      <c r="G710" s="66" t="s">
        <v>45</v>
      </c>
      <c r="H710" s="67" t="s">
        <v>797</v>
      </c>
      <c r="I710" s="68" t="n">
        <v>699</v>
      </c>
    </row>
    <row r="711" customFormat="false" ht="12" hidden="false" customHeight="true" outlineLevel="0" collapsed="false">
      <c r="B711" s="69"/>
      <c r="C711" s="64"/>
      <c r="D711" s="65"/>
      <c r="G711" s="66" t="s">
        <v>45</v>
      </c>
      <c r="H711" s="67" t="s">
        <v>798</v>
      </c>
      <c r="I711" s="68" t="n">
        <v>700</v>
      </c>
    </row>
    <row r="712" customFormat="false" ht="12" hidden="false" customHeight="true" outlineLevel="0" collapsed="false">
      <c r="B712" s="69"/>
      <c r="C712" s="64"/>
      <c r="D712" s="65"/>
      <c r="G712" s="66" t="s">
        <v>45</v>
      </c>
      <c r="H712" s="67" t="s">
        <v>799</v>
      </c>
      <c r="I712" s="68" t="n">
        <v>701</v>
      </c>
    </row>
    <row r="713" customFormat="false" ht="12" hidden="false" customHeight="true" outlineLevel="0" collapsed="false">
      <c r="B713" s="69"/>
      <c r="C713" s="64"/>
      <c r="D713" s="65"/>
      <c r="G713" s="66" t="s">
        <v>45</v>
      </c>
      <c r="H713" s="67" t="s">
        <v>800</v>
      </c>
      <c r="I713" s="68" t="n">
        <v>702</v>
      </c>
    </row>
    <row r="714" customFormat="false" ht="12" hidden="false" customHeight="true" outlineLevel="0" collapsed="false">
      <c r="B714" s="69"/>
      <c r="C714" s="64"/>
      <c r="D714" s="65"/>
      <c r="G714" s="66" t="s">
        <v>200</v>
      </c>
      <c r="H714" s="67" t="s">
        <v>801</v>
      </c>
      <c r="I714" s="68" t="n">
        <v>9520</v>
      </c>
    </row>
    <row r="715" customFormat="false" ht="12" hidden="false" customHeight="true" outlineLevel="0" collapsed="false">
      <c r="B715" s="69"/>
      <c r="C715" s="64"/>
      <c r="D715" s="65"/>
      <c r="G715" s="66" t="s">
        <v>76</v>
      </c>
      <c r="H715" s="67" t="s">
        <v>802</v>
      </c>
      <c r="I715" s="68" t="n">
        <v>147</v>
      </c>
    </row>
    <row r="716" customFormat="false" ht="12" hidden="false" customHeight="true" outlineLevel="0" collapsed="false">
      <c r="B716" s="69"/>
      <c r="C716" s="64"/>
      <c r="D716" s="65"/>
      <c r="G716" s="66" t="s">
        <v>803</v>
      </c>
      <c r="H716" s="67" t="s">
        <v>804</v>
      </c>
      <c r="I716" s="68" t="n">
        <v>2472</v>
      </c>
    </row>
    <row r="717" customFormat="false" ht="12" hidden="false" customHeight="true" outlineLevel="0" collapsed="false">
      <c r="B717" s="69"/>
      <c r="C717" s="64"/>
      <c r="D717" s="65"/>
      <c r="G717" s="66" t="s">
        <v>76</v>
      </c>
      <c r="H717" s="67" t="s">
        <v>805</v>
      </c>
      <c r="I717" s="68" t="n">
        <v>212</v>
      </c>
    </row>
    <row r="718" customFormat="false" ht="12" hidden="false" customHeight="true" outlineLevel="0" collapsed="false">
      <c r="B718" s="69"/>
      <c r="C718" s="64"/>
      <c r="D718" s="65"/>
      <c r="G718" s="66" t="s">
        <v>806</v>
      </c>
      <c r="H718" s="67" t="s">
        <v>807</v>
      </c>
      <c r="I718" s="68" t="n">
        <v>2475</v>
      </c>
    </row>
    <row r="719" customFormat="false" ht="12" hidden="false" customHeight="true" outlineLevel="0" collapsed="false">
      <c r="B719" s="69"/>
      <c r="C719" s="64"/>
      <c r="D719" s="65"/>
      <c r="G719" s="66" t="s">
        <v>806</v>
      </c>
      <c r="H719" s="67" t="s">
        <v>808</v>
      </c>
      <c r="I719" s="68" t="n">
        <v>2476</v>
      </c>
    </row>
    <row r="720" customFormat="false" ht="12" hidden="false" customHeight="true" outlineLevel="0" collapsed="false">
      <c r="B720" s="69"/>
      <c r="C720" s="64"/>
      <c r="D720" s="65"/>
      <c r="G720" s="66" t="s">
        <v>253</v>
      </c>
      <c r="H720" s="67" t="s">
        <v>809</v>
      </c>
      <c r="I720" s="68" t="n">
        <v>2859</v>
      </c>
    </row>
    <row r="721" customFormat="false" ht="12" hidden="false" customHeight="true" outlineLevel="0" collapsed="false">
      <c r="B721" s="69"/>
      <c r="C721" s="64"/>
      <c r="D721" s="65"/>
      <c r="G721" s="66" t="s">
        <v>253</v>
      </c>
      <c r="H721" s="67" t="s">
        <v>810</v>
      </c>
      <c r="I721" s="68" t="n">
        <v>2855</v>
      </c>
    </row>
    <row r="722" customFormat="false" ht="12" hidden="false" customHeight="true" outlineLevel="0" collapsed="false">
      <c r="B722" s="69"/>
      <c r="C722" s="64"/>
      <c r="D722" s="65"/>
      <c r="G722" s="66" t="s">
        <v>253</v>
      </c>
      <c r="H722" s="67" t="s">
        <v>811</v>
      </c>
      <c r="I722" s="68" t="n">
        <v>9524</v>
      </c>
    </row>
    <row r="723" customFormat="false" ht="12" hidden="false" customHeight="true" outlineLevel="0" collapsed="false">
      <c r="B723" s="69"/>
      <c r="C723" s="64"/>
      <c r="D723" s="65"/>
      <c r="G723" s="66" t="s">
        <v>253</v>
      </c>
      <c r="H723" s="67" t="s">
        <v>812</v>
      </c>
      <c r="I723" s="68" t="n">
        <v>2856</v>
      </c>
    </row>
    <row r="724" customFormat="false" ht="12" hidden="false" customHeight="true" outlineLevel="0" collapsed="false">
      <c r="B724" s="69"/>
      <c r="C724" s="64"/>
      <c r="D724" s="65"/>
      <c r="G724" s="66" t="s">
        <v>813</v>
      </c>
      <c r="H724" s="67" t="s">
        <v>814</v>
      </c>
      <c r="I724" s="68" t="n">
        <v>2039</v>
      </c>
    </row>
    <row r="725" customFormat="false" ht="12" hidden="false" customHeight="true" outlineLevel="0" collapsed="false">
      <c r="B725" s="69"/>
      <c r="C725" s="64"/>
      <c r="D725" s="65"/>
      <c r="G725" s="66" t="s">
        <v>722</v>
      </c>
      <c r="H725" s="67" t="s">
        <v>815</v>
      </c>
      <c r="I725" s="68" t="n">
        <v>4031</v>
      </c>
    </row>
    <row r="726" customFormat="false" ht="12" hidden="false" customHeight="true" outlineLevel="0" collapsed="false">
      <c r="B726" s="69"/>
      <c r="C726" s="64"/>
      <c r="D726" s="65"/>
      <c r="G726" s="66" t="s">
        <v>663</v>
      </c>
      <c r="H726" s="67" t="s">
        <v>816</v>
      </c>
      <c r="I726" s="68" t="n">
        <v>1329</v>
      </c>
    </row>
    <row r="727" customFormat="false" ht="12" hidden="false" customHeight="true" outlineLevel="0" collapsed="false">
      <c r="B727" s="69"/>
      <c r="C727" s="64"/>
      <c r="D727" s="65"/>
      <c r="G727" s="66" t="s">
        <v>50</v>
      </c>
      <c r="H727" s="67" t="s">
        <v>817</v>
      </c>
      <c r="I727" s="68" t="n">
        <v>6744</v>
      </c>
    </row>
    <row r="728" customFormat="false" ht="12" hidden="false" customHeight="true" outlineLevel="0" collapsed="false">
      <c r="B728" s="69"/>
      <c r="C728" s="64"/>
      <c r="D728" s="65"/>
      <c r="G728" s="66" t="s">
        <v>86</v>
      </c>
      <c r="H728" s="67" t="s">
        <v>818</v>
      </c>
      <c r="I728" s="68" t="n">
        <v>4710</v>
      </c>
    </row>
    <row r="729" customFormat="false" ht="12" hidden="false" customHeight="true" outlineLevel="0" collapsed="false">
      <c r="B729" s="69"/>
      <c r="C729" s="64"/>
      <c r="D729" s="65"/>
      <c r="G729" s="66" t="s">
        <v>86</v>
      </c>
      <c r="H729" s="67" t="s">
        <v>819</v>
      </c>
      <c r="I729" s="68" t="n">
        <v>4711</v>
      </c>
    </row>
    <row r="730" customFormat="false" ht="12" hidden="false" customHeight="true" outlineLevel="0" collapsed="false">
      <c r="B730" s="69"/>
      <c r="C730" s="64"/>
      <c r="D730" s="65"/>
      <c r="G730" s="66" t="s">
        <v>86</v>
      </c>
      <c r="H730" s="67" t="s">
        <v>820</v>
      </c>
      <c r="I730" s="68" t="n">
        <v>4712</v>
      </c>
    </row>
    <row r="731" customFormat="false" ht="12" hidden="false" customHeight="true" outlineLevel="0" collapsed="false">
      <c r="B731" s="69"/>
      <c r="C731" s="64"/>
      <c r="D731" s="65"/>
      <c r="G731" s="66" t="s">
        <v>86</v>
      </c>
      <c r="H731" s="67" t="s">
        <v>821</v>
      </c>
      <c r="I731" s="68" t="n">
        <v>9577</v>
      </c>
    </row>
    <row r="732" customFormat="false" ht="12" hidden="false" customHeight="true" outlineLevel="0" collapsed="false">
      <c r="B732" s="69"/>
      <c r="C732" s="64"/>
      <c r="D732" s="65"/>
      <c r="G732" s="66" t="s">
        <v>822</v>
      </c>
      <c r="H732" s="67" t="s">
        <v>823</v>
      </c>
      <c r="I732" s="68" t="n">
        <v>2481</v>
      </c>
    </row>
    <row r="733" customFormat="false" ht="12" hidden="false" customHeight="true" outlineLevel="0" collapsed="false">
      <c r="B733" s="69"/>
      <c r="C733" s="64"/>
      <c r="D733" s="65"/>
      <c r="G733" s="66" t="s">
        <v>86</v>
      </c>
      <c r="H733" s="67" t="s">
        <v>824</v>
      </c>
      <c r="I733" s="68" t="n">
        <v>4719</v>
      </c>
    </row>
    <row r="734" customFormat="false" ht="12" hidden="false" customHeight="true" outlineLevel="0" collapsed="false">
      <c r="B734" s="69"/>
      <c r="C734" s="64"/>
      <c r="D734" s="65"/>
      <c r="G734" s="66" t="s">
        <v>86</v>
      </c>
      <c r="H734" s="67" t="s">
        <v>825</v>
      </c>
      <c r="I734" s="68" t="n">
        <v>4721</v>
      </c>
    </row>
    <row r="735" customFormat="false" ht="12" hidden="false" customHeight="true" outlineLevel="0" collapsed="false">
      <c r="B735" s="69"/>
      <c r="C735" s="64"/>
      <c r="D735" s="65"/>
      <c r="G735" s="66" t="s">
        <v>45</v>
      </c>
      <c r="H735" s="67" t="s">
        <v>826</v>
      </c>
      <c r="I735" s="68" t="n">
        <v>709</v>
      </c>
    </row>
    <row r="736" customFormat="false" ht="12" hidden="false" customHeight="true" outlineLevel="0" collapsed="false">
      <c r="B736" s="69"/>
      <c r="C736" s="64"/>
      <c r="D736" s="65"/>
      <c r="G736" s="66" t="s">
        <v>45</v>
      </c>
      <c r="H736" s="67" t="s">
        <v>827</v>
      </c>
      <c r="I736" s="68" t="n">
        <v>713</v>
      </c>
    </row>
    <row r="737" customFormat="false" ht="12" hidden="false" customHeight="true" outlineLevel="0" collapsed="false">
      <c r="B737" s="69"/>
      <c r="C737" s="64"/>
      <c r="D737" s="65"/>
      <c r="G737" s="66" t="s">
        <v>45</v>
      </c>
      <c r="H737" s="67" t="s">
        <v>828</v>
      </c>
      <c r="I737" s="68" t="n">
        <v>715</v>
      </c>
    </row>
    <row r="738" customFormat="false" ht="12" hidden="false" customHeight="true" outlineLevel="0" collapsed="false">
      <c r="B738" s="69"/>
      <c r="C738" s="64"/>
      <c r="D738" s="65"/>
      <c r="G738" s="66" t="s">
        <v>45</v>
      </c>
      <c r="H738" s="67" t="s">
        <v>829</v>
      </c>
      <c r="I738" s="68" t="n">
        <v>716</v>
      </c>
    </row>
    <row r="739" customFormat="false" ht="12" hidden="false" customHeight="true" outlineLevel="0" collapsed="false">
      <c r="B739" s="69"/>
      <c r="C739" s="64"/>
      <c r="D739" s="65"/>
      <c r="G739" s="66" t="s">
        <v>45</v>
      </c>
      <c r="H739" s="67" t="s">
        <v>830</v>
      </c>
      <c r="I739" s="68" t="n">
        <v>9598</v>
      </c>
    </row>
    <row r="740" customFormat="false" ht="12" hidden="false" customHeight="true" outlineLevel="0" collapsed="false">
      <c r="B740" s="69"/>
      <c r="C740" s="64"/>
      <c r="D740" s="65"/>
      <c r="G740" s="66" t="s">
        <v>45</v>
      </c>
      <c r="H740" s="67" t="s">
        <v>831</v>
      </c>
      <c r="I740" s="68" t="n">
        <v>721</v>
      </c>
    </row>
    <row r="741" customFormat="false" ht="12" hidden="false" customHeight="true" outlineLevel="0" collapsed="false">
      <c r="B741" s="69"/>
      <c r="C741" s="64"/>
      <c r="D741" s="65"/>
      <c r="G741" s="66" t="s">
        <v>45</v>
      </c>
      <c r="H741" s="67" t="s">
        <v>832</v>
      </c>
      <c r="I741" s="68" t="n">
        <v>725</v>
      </c>
    </row>
    <row r="742" customFormat="false" ht="12" hidden="false" customHeight="true" outlineLevel="0" collapsed="false">
      <c r="B742" s="69"/>
      <c r="C742" s="64"/>
      <c r="D742" s="65"/>
      <c r="G742" s="66" t="s">
        <v>45</v>
      </c>
      <c r="H742" s="67" t="s">
        <v>833</v>
      </c>
      <c r="I742" s="68" t="n">
        <v>726</v>
      </c>
    </row>
    <row r="743" customFormat="false" ht="12" hidden="false" customHeight="true" outlineLevel="0" collapsed="false">
      <c r="B743" s="69"/>
      <c r="C743" s="64"/>
      <c r="D743" s="65"/>
      <c r="G743" s="66" t="s">
        <v>45</v>
      </c>
      <c r="H743" s="67" t="s">
        <v>834</v>
      </c>
      <c r="I743" s="68" t="n">
        <v>728</v>
      </c>
    </row>
    <row r="744" customFormat="false" ht="12" hidden="false" customHeight="true" outlineLevel="0" collapsed="false">
      <c r="B744" s="69"/>
      <c r="C744" s="64"/>
      <c r="D744" s="65"/>
      <c r="G744" s="66" t="s">
        <v>45</v>
      </c>
      <c r="H744" s="67" t="s">
        <v>835</v>
      </c>
      <c r="I744" s="68" t="n">
        <v>729</v>
      </c>
    </row>
    <row r="745" customFormat="false" ht="12" hidden="false" customHeight="true" outlineLevel="0" collapsed="false">
      <c r="B745" s="69"/>
      <c r="C745" s="64"/>
      <c r="D745" s="65"/>
      <c r="G745" s="66" t="s">
        <v>45</v>
      </c>
      <c r="H745" s="67" t="s">
        <v>836</v>
      </c>
      <c r="I745" s="68" t="n">
        <v>730</v>
      </c>
    </row>
    <row r="746" customFormat="false" ht="12" hidden="false" customHeight="true" outlineLevel="0" collapsed="false">
      <c r="B746" s="69"/>
      <c r="C746" s="64"/>
      <c r="D746" s="65"/>
      <c r="G746" s="66" t="s">
        <v>45</v>
      </c>
      <c r="H746" s="67" t="s">
        <v>837</v>
      </c>
      <c r="I746" s="68" t="n">
        <v>734</v>
      </c>
    </row>
    <row r="747" customFormat="false" ht="12" hidden="false" customHeight="true" outlineLevel="0" collapsed="false">
      <c r="B747" s="69"/>
      <c r="C747" s="64"/>
      <c r="D747" s="65"/>
      <c r="G747" s="66" t="s">
        <v>45</v>
      </c>
      <c r="H747" s="67" t="s">
        <v>838</v>
      </c>
      <c r="I747" s="68" t="n">
        <v>735</v>
      </c>
    </row>
    <row r="748" customFormat="false" ht="12" hidden="false" customHeight="true" outlineLevel="0" collapsed="false">
      <c r="B748" s="69"/>
      <c r="C748" s="64"/>
      <c r="D748" s="65"/>
      <c r="G748" s="66" t="s">
        <v>45</v>
      </c>
      <c r="H748" s="67" t="s">
        <v>839</v>
      </c>
      <c r="I748" s="68" t="n">
        <v>739</v>
      </c>
    </row>
    <row r="749" customFormat="false" ht="12" hidden="false" customHeight="true" outlineLevel="0" collapsed="false">
      <c r="B749" s="69"/>
      <c r="C749" s="64"/>
      <c r="D749" s="65"/>
      <c r="G749" s="66" t="s">
        <v>840</v>
      </c>
      <c r="H749" s="67" t="s">
        <v>841</v>
      </c>
      <c r="I749" s="68" t="n">
        <v>6125</v>
      </c>
    </row>
    <row r="750" customFormat="false" ht="12" hidden="false" customHeight="true" outlineLevel="0" collapsed="false">
      <c r="B750" s="69"/>
      <c r="C750" s="64"/>
      <c r="D750" s="65"/>
      <c r="G750" s="66" t="s">
        <v>840</v>
      </c>
      <c r="H750" s="67" t="s">
        <v>842</v>
      </c>
      <c r="I750" s="68" t="n">
        <v>6079</v>
      </c>
    </row>
    <row r="751" customFormat="false" ht="12" hidden="false" customHeight="true" outlineLevel="0" collapsed="false">
      <c r="B751" s="69"/>
      <c r="C751" s="64"/>
      <c r="D751" s="65"/>
      <c r="G751" s="66" t="s">
        <v>840</v>
      </c>
      <c r="H751" s="67" t="s">
        <v>843</v>
      </c>
      <c r="I751" s="68" t="n">
        <v>6081</v>
      </c>
    </row>
    <row r="752" customFormat="false" ht="12" hidden="false" customHeight="true" outlineLevel="0" collapsed="false">
      <c r="B752" s="69"/>
      <c r="C752" s="64"/>
      <c r="D752" s="65"/>
      <c r="G752" s="66" t="s">
        <v>337</v>
      </c>
      <c r="H752" s="67" t="s">
        <v>844</v>
      </c>
      <c r="I752" s="68" t="n">
        <v>5031</v>
      </c>
    </row>
    <row r="753" customFormat="false" ht="12" hidden="false" customHeight="true" outlineLevel="0" collapsed="false">
      <c r="B753" s="69"/>
      <c r="C753" s="64"/>
      <c r="D753" s="65"/>
      <c r="G753" s="66" t="s">
        <v>337</v>
      </c>
      <c r="H753" s="67" t="s">
        <v>845</v>
      </c>
      <c r="I753" s="68" t="n">
        <v>5087</v>
      </c>
    </row>
    <row r="754" customFormat="false" ht="12" hidden="false" customHeight="true" outlineLevel="0" collapsed="false">
      <c r="B754" s="69"/>
      <c r="C754" s="64"/>
      <c r="D754" s="65"/>
      <c r="G754" s="66" t="s">
        <v>337</v>
      </c>
      <c r="H754" s="67" t="s">
        <v>846</v>
      </c>
      <c r="I754" s="68" t="n">
        <v>5034</v>
      </c>
    </row>
    <row r="755" customFormat="false" ht="12" hidden="false" customHeight="true" outlineLevel="0" collapsed="false">
      <c r="B755" s="69"/>
      <c r="C755" s="64"/>
      <c r="D755" s="65"/>
      <c r="G755" s="66" t="s">
        <v>45</v>
      </c>
      <c r="H755" s="67" t="s">
        <v>847</v>
      </c>
      <c r="I755" s="68" t="n">
        <v>742</v>
      </c>
    </row>
    <row r="756" customFormat="false" ht="12" hidden="false" customHeight="true" outlineLevel="0" collapsed="false">
      <c r="B756" s="69"/>
      <c r="C756" s="64"/>
      <c r="D756" s="65"/>
      <c r="G756" s="66" t="s">
        <v>50</v>
      </c>
      <c r="H756" s="67" t="s">
        <v>848</v>
      </c>
      <c r="I756" s="68" t="n">
        <v>6747</v>
      </c>
    </row>
    <row r="757" customFormat="false" ht="12" hidden="false" customHeight="true" outlineLevel="0" collapsed="false">
      <c r="B757" s="69"/>
      <c r="C757" s="64"/>
      <c r="D757" s="65"/>
      <c r="G757" s="66" t="s">
        <v>64</v>
      </c>
      <c r="H757" s="67" t="s">
        <v>849</v>
      </c>
      <c r="I757" s="68" t="n">
        <v>7335</v>
      </c>
    </row>
    <row r="758" customFormat="false" ht="12" hidden="false" customHeight="true" outlineLevel="0" collapsed="false">
      <c r="B758" s="69"/>
      <c r="C758" s="64"/>
      <c r="D758" s="65"/>
      <c r="G758" s="66" t="s">
        <v>90</v>
      </c>
      <c r="H758" s="67" t="s">
        <v>850</v>
      </c>
      <c r="I758" s="68" t="n">
        <v>2042</v>
      </c>
    </row>
    <row r="759" customFormat="false" ht="12" hidden="false" customHeight="true" outlineLevel="0" collapsed="false">
      <c r="B759" s="69"/>
      <c r="C759" s="64"/>
      <c r="D759" s="65"/>
      <c r="G759" s="66" t="s">
        <v>533</v>
      </c>
      <c r="H759" s="67" t="s">
        <v>851</v>
      </c>
      <c r="I759" s="68" t="n">
        <v>2559</v>
      </c>
    </row>
    <row r="760" customFormat="false" ht="12" hidden="false" customHeight="true" outlineLevel="0" collapsed="false">
      <c r="B760" s="69"/>
      <c r="C760" s="64"/>
      <c r="D760" s="65"/>
      <c r="G760" s="66" t="s">
        <v>533</v>
      </c>
      <c r="H760" s="67" t="s">
        <v>852</v>
      </c>
      <c r="I760" s="68" t="n">
        <v>2562</v>
      </c>
    </row>
    <row r="761" customFormat="false" ht="12" hidden="false" customHeight="true" outlineLevel="0" collapsed="false">
      <c r="B761" s="69"/>
      <c r="C761" s="64"/>
      <c r="D761" s="65"/>
      <c r="G761" s="66" t="s">
        <v>533</v>
      </c>
      <c r="H761" s="67" t="s">
        <v>853</v>
      </c>
      <c r="I761" s="68" t="n">
        <v>9628</v>
      </c>
    </row>
    <row r="762" customFormat="false" ht="12" hidden="false" customHeight="true" outlineLevel="0" collapsed="false">
      <c r="B762" s="69"/>
      <c r="C762" s="64"/>
      <c r="D762" s="65"/>
      <c r="G762" s="66" t="s">
        <v>533</v>
      </c>
      <c r="H762" s="67" t="s">
        <v>854</v>
      </c>
      <c r="I762" s="68" t="n">
        <v>2566</v>
      </c>
    </row>
    <row r="763" customFormat="false" ht="12" hidden="false" customHeight="true" outlineLevel="0" collapsed="false">
      <c r="B763" s="69"/>
      <c r="C763" s="64"/>
      <c r="D763" s="65"/>
      <c r="G763" s="66" t="s">
        <v>533</v>
      </c>
      <c r="H763" s="67" t="s">
        <v>855</v>
      </c>
      <c r="I763" s="68" t="n">
        <v>2568</v>
      </c>
    </row>
    <row r="764" customFormat="false" ht="12" hidden="false" customHeight="true" outlineLevel="0" collapsed="false">
      <c r="B764" s="69"/>
      <c r="C764" s="64"/>
      <c r="D764" s="65"/>
      <c r="G764" s="66" t="s">
        <v>533</v>
      </c>
      <c r="H764" s="67" t="s">
        <v>856</v>
      </c>
      <c r="I764" s="68" t="n">
        <v>9629</v>
      </c>
    </row>
    <row r="765" customFormat="false" ht="12" hidden="false" customHeight="true" outlineLevel="0" collapsed="false">
      <c r="B765" s="69"/>
      <c r="C765" s="64"/>
      <c r="D765" s="65"/>
      <c r="G765" s="66" t="s">
        <v>533</v>
      </c>
      <c r="H765" s="67" t="s">
        <v>857</v>
      </c>
      <c r="I765" s="68" t="n">
        <v>2574</v>
      </c>
    </row>
    <row r="766" customFormat="false" ht="12" hidden="false" customHeight="true" outlineLevel="0" collapsed="false">
      <c r="B766" s="69"/>
      <c r="C766" s="64"/>
      <c r="D766" s="65"/>
      <c r="G766" s="66" t="s">
        <v>207</v>
      </c>
      <c r="H766" s="67" t="s">
        <v>858</v>
      </c>
      <c r="I766" s="68" t="n">
        <v>4341</v>
      </c>
    </row>
    <row r="767" customFormat="false" ht="12" hidden="false" customHeight="true" outlineLevel="0" collapsed="false">
      <c r="B767" s="69"/>
      <c r="C767" s="64"/>
      <c r="D767" s="65"/>
      <c r="G767" s="66" t="s">
        <v>207</v>
      </c>
      <c r="H767" s="67" t="s">
        <v>859</v>
      </c>
      <c r="I767" s="68" t="n">
        <v>4342</v>
      </c>
    </row>
    <row r="768" customFormat="false" ht="12" hidden="false" customHeight="true" outlineLevel="0" collapsed="false">
      <c r="B768" s="69"/>
      <c r="C768" s="64"/>
      <c r="D768" s="65"/>
      <c r="G768" s="66" t="s">
        <v>86</v>
      </c>
      <c r="H768" s="67" t="s">
        <v>860</v>
      </c>
      <c r="I768" s="68" t="n">
        <v>4736</v>
      </c>
    </row>
    <row r="769" customFormat="false" ht="12" hidden="false" customHeight="true" outlineLevel="0" collapsed="false">
      <c r="B769" s="69"/>
      <c r="C769" s="64"/>
      <c r="D769" s="65"/>
      <c r="G769" s="66" t="s">
        <v>213</v>
      </c>
      <c r="H769" s="67" t="s">
        <v>861</v>
      </c>
      <c r="I769" s="68" t="n">
        <v>5320</v>
      </c>
    </row>
    <row r="770" customFormat="false" ht="12" hidden="false" customHeight="true" outlineLevel="0" collapsed="false">
      <c r="B770" s="69"/>
      <c r="C770" s="64"/>
      <c r="D770" s="65"/>
      <c r="G770" s="66" t="s">
        <v>45</v>
      </c>
      <c r="H770" s="67" t="s">
        <v>862</v>
      </c>
      <c r="I770" s="68" t="n">
        <v>743</v>
      </c>
    </row>
    <row r="771" customFormat="false" ht="12" hidden="false" customHeight="true" outlineLevel="0" collapsed="false">
      <c r="B771" s="69"/>
      <c r="C771" s="64"/>
      <c r="D771" s="65"/>
      <c r="G771" s="66" t="s">
        <v>50</v>
      </c>
      <c r="H771" s="67" t="s">
        <v>863</v>
      </c>
      <c r="I771" s="68" t="n">
        <v>6750</v>
      </c>
    </row>
    <row r="772" customFormat="false" ht="12" hidden="false" customHeight="true" outlineLevel="0" collapsed="false">
      <c r="B772" s="69"/>
      <c r="C772" s="64"/>
      <c r="D772" s="65"/>
      <c r="G772" s="66" t="s">
        <v>198</v>
      </c>
      <c r="H772" s="67" t="s">
        <v>864</v>
      </c>
      <c r="I772" s="68" t="n">
        <v>1360</v>
      </c>
    </row>
    <row r="773" customFormat="false" ht="12" hidden="false" customHeight="true" outlineLevel="0" collapsed="false">
      <c r="B773" s="69"/>
      <c r="C773" s="64"/>
      <c r="D773" s="65"/>
      <c r="G773" s="66" t="s">
        <v>198</v>
      </c>
      <c r="H773" s="67" t="s">
        <v>865</v>
      </c>
      <c r="I773" s="68" t="n">
        <v>1361</v>
      </c>
    </row>
    <row r="774" customFormat="false" ht="12" hidden="false" customHeight="true" outlineLevel="0" collapsed="false">
      <c r="B774" s="69"/>
      <c r="C774" s="64"/>
      <c r="D774" s="65"/>
      <c r="G774" s="66" t="s">
        <v>198</v>
      </c>
      <c r="H774" s="67" t="s">
        <v>866</v>
      </c>
      <c r="I774" s="68" t="n">
        <v>9639</v>
      </c>
    </row>
    <row r="775" customFormat="false" ht="12" hidden="false" customHeight="true" outlineLevel="0" collapsed="false">
      <c r="B775" s="69"/>
      <c r="C775" s="64"/>
      <c r="D775" s="65"/>
      <c r="G775" s="66" t="s">
        <v>198</v>
      </c>
      <c r="H775" s="67" t="s">
        <v>867</v>
      </c>
      <c r="I775" s="68" t="n">
        <v>1365</v>
      </c>
    </row>
    <row r="776" customFormat="false" ht="12" hidden="false" customHeight="true" outlineLevel="0" collapsed="false">
      <c r="B776" s="69"/>
      <c r="C776" s="64"/>
      <c r="D776" s="65"/>
      <c r="G776" s="66" t="s">
        <v>50</v>
      </c>
      <c r="H776" s="67" t="s">
        <v>868</v>
      </c>
      <c r="I776" s="68" t="n">
        <v>6751</v>
      </c>
    </row>
    <row r="777" customFormat="false" ht="12" hidden="false" customHeight="true" outlineLevel="0" collapsed="false">
      <c r="B777" s="69"/>
      <c r="C777" s="64"/>
      <c r="D777" s="65"/>
      <c r="G777" s="66" t="s">
        <v>50</v>
      </c>
      <c r="H777" s="67" t="s">
        <v>869</v>
      </c>
      <c r="I777" s="68" t="n">
        <v>6752</v>
      </c>
    </row>
    <row r="778" customFormat="false" ht="12" hidden="false" customHeight="true" outlineLevel="0" collapsed="false">
      <c r="B778" s="69"/>
      <c r="C778" s="64"/>
      <c r="D778" s="65"/>
      <c r="G778" s="66" t="s">
        <v>446</v>
      </c>
      <c r="H778" s="67" t="s">
        <v>870</v>
      </c>
      <c r="I778" s="68" t="n">
        <v>6011</v>
      </c>
    </row>
    <row r="779" customFormat="false" ht="12" hidden="false" customHeight="true" outlineLevel="0" collapsed="false">
      <c r="B779" s="69"/>
      <c r="C779" s="64"/>
      <c r="D779" s="65"/>
      <c r="G779" s="66" t="s">
        <v>446</v>
      </c>
      <c r="H779" s="67" t="s">
        <v>871</v>
      </c>
      <c r="I779" s="68" t="n">
        <v>5999</v>
      </c>
    </row>
    <row r="780" customFormat="false" ht="12" hidden="false" customHeight="true" outlineLevel="0" collapsed="false">
      <c r="B780" s="69"/>
      <c r="C780" s="64"/>
      <c r="D780" s="65"/>
      <c r="G780" s="66" t="s">
        <v>446</v>
      </c>
      <c r="H780" s="67" t="s">
        <v>872</v>
      </c>
      <c r="I780" s="68" t="n">
        <v>6005</v>
      </c>
    </row>
    <row r="781" customFormat="false" ht="12" hidden="false" customHeight="true" outlineLevel="0" collapsed="false">
      <c r="B781" s="69"/>
      <c r="C781" s="64"/>
      <c r="D781" s="65"/>
      <c r="G781" s="66" t="s">
        <v>446</v>
      </c>
      <c r="H781" s="67" t="s">
        <v>873</v>
      </c>
      <c r="I781" s="68" t="n">
        <v>9649</v>
      </c>
    </row>
    <row r="782" customFormat="false" ht="12" hidden="false" customHeight="true" outlineLevel="0" collapsed="false">
      <c r="B782" s="69"/>
      <c r="C782" s="64"/>
      <c r="D782" s="65"/>
      <c r="G782" s="66" t="s">
        <v>377</v>
      </c>
      <c r="H782" s="67" t="s">
        <v>874</v>
      </c>
      <c r="I782" s="68" t="n">
        <v>7467</v>
      </c>
    </row>
    <row r="783" customFormat="false" ht="12" hidden="false" customHeight="true" outlineLevel="0" collapsed="false">
      <c r="B783" s="69"/>
      <c r="C783" s="64"/>
      <c r="D783" s="65"/>
      <c r="G783" s="66" t="s">
        <v>377</v>
      </c>
      <c r="H783" s="67" t="s">
        <v>875</v>
      </c>
      <c r="I783" s="68" t="n">
        <v>7469</v>
      </c>
    </row>
    <row r="784" customFormat="false" ht="12" hidden="false" customHeight="true" outlineLevel="0" collapsed="false">
      <c r="B784" s="69"/>
      <c r="C784" s="64"/>
      <c r="D784" s="65"/>
      <c r="G784" s="66" t="s">
        <v>377</v>
      </c>
      <c r="H784" s="67" t="s">
        <v>876</v>
      </c>
      <c r="I784" s="68" t="n">
        <v>7470</v>
      </c>
    </row>
    <row r="785" customFormat="false" ht="12" hidden="false" customHeight="true" outlineLevel="0" collapsed="false">
      <c r="B785" s="69"/>
      <c r="C785" s="64"/>
      <c r="D785" s="65"/>
      <c r="G785" s="66" t="s">
        <v>377</v>
      </c>
      <c r="H785" s="67" t="s">
        <v>877</v>
      </c>
      <c r="I785" s="68" t="n">
        <v>7471</v>
      </c>
    </row>
    <row r="786" customFormat="false" ht="12" hidden="false" customHeight="true" outlineLevel="0" collapsed="false">
      <c r="B786" s="69"/>
      <c r="C786" s="64"/>
      <c r="D786" s="65"/>
      <c r="G786" s="66" t="s">
        <v>253</v>
      </c>
      <c r="H786" s="67" t="s">
        <v>878</v>
      </c>
      <c r="I786" s="68" t="n">
        <v>9304</v>
      </c>
    </row>
    <row r="787" customFormat="false" ht="12" hidden="false" customHeight="true" outlineLevel="0" collapsed="false">
      <c r="B787" s="69"/>
      <c r="C787" s="64"/>
      <c r="D787" s="65"/>
      <c r="G787" s="66" t="s">
        <v>253</v>
      </c>
      <c r="H787" s="67" t="s">
        <v>879</v>
      </c>
      <c r="I787" s="68" t="n">
        <v>2867</v>
      </c>
    </row>
    <row r="788" customFormat="false" ht="12" hidden="false" customHeight="true" outlineLevel="0" collapsed="false">
      <c r="B788" s="69"/>
      <c r="C788" s="64"/>
      <c r="D788" s="65"/>
      <c r="G788" s="66" t="s">
        <v>253</v>
      </c>
      <c r="H788" s="67" t="s">
        <v>880</v>
      </c>
      <c r="I788" s="68" t="n">
        <v>2869</v>
      </c>
    </row>
    <row r="789" customFormat="false" ht="12" hidden="false" customHeight="true" outlineLevel="0" collapsed="false">
      <c r="B789" s="69"/>
      <c r="C789" s="64"/>
      <c r="D789" s="65"/>
      <c r="G789" s="66" t="s">
        <v>253</v>
      </c>
      <c r="H789" s="67" t="s">
        <v>881</v>
      </c>
      <c r="I789" s="68" t="n">
        <v>9665</v>
      </c>
    </row>
    <row r="790" customFormat="false" ht="12" hidden="false" customHeight="true" outlineLevel="0" collapsed="false">
      <c r="B790" s="69"/>
      <c r="C790" s="64"/>
      <c r="D790" s="65"/>
      <c r="G790" s="66" t="s">
        <v>50</v>
      </c>
      <c r="H790" s="67" t="s">
        <v>882</v>
      </c>
      <c r="I790" s="68" t="n">
        <v>9674</v>
      </c>
    </row>
    <row r="791" customFormat="false" ht="12" hidden="false" customHeight="true" outlineLevel="0" collapsed="false">
      <c r="B791" s="69"/>
      <c r="C791" s="64"/>
      <c r="D791" s="65"/>
      <c r="G791" s="66" t="s">
        <v>50</v>
      </c>
      <c r="H791" s="67" t="s">
        <v>883</v>
      </c>
      <c r="I791" s="68" t="n">
        <v>6756</v>
      </c>
    </row>
    <row r="792" customFormat="false" ht="12" hidden="false" customHeight="true" outlineLevel="0" collapsed="false">
      <c r="B792" s="69"/>
      <c r="C792" s="64"/>
      <c r="D792" s="65"/>
      <c r="G792" s="66" t="s">
        <v>200</v>
      </c>
      <c r="H792" s="67" t="s">
        <v>884</v>
      </c>
      <c r="I792" s="68" t="n">
        <v>6426</v>
      </c>
    </row>
    <row r="793" customFormat="false" ht="12" hidden="false" customHeight="true" outlineLevel="0" collapsed="false">
      <c r="B793" s="69"/>
      <c r="C793" s="64"/>
      <c r="D793" s="65"/>
      <c r="G793" s="66" t="s">
        <v>200</v>
      </c>
      <c r="H793" s="67" t="s">
        <v>885</v>
      </c>
      <c r="I793" s="68" t="n">
        <v>6431</v>
      </c>
    </row>
    <row r="794" customFormat="false" ht="12" hidden="false" customHeight="true" outlineLevel="0" collapsed="false">
      <c r="B794" s="69"/>
      <c r="C794" s="64"/>
      <c r="D794" s="65"/>
      <c r="G794" s="66" t="s">
        <v>200</v>
      </c>
      <c r="H794" s="67" t="s">
        <v>886</v>
      </c>
      <c r="I794" s="68" t="n">
        <v>9681</v>
      </c>
    </row>
    <row r="795" customFormat="false" ht="12" hidden="false" customHeight="true" outlineLevel="0" collapsed="false">
      <c r="B795" s="69"/>
      <c r="C795" s="64"/>
      <c r="D795" s="65"/>
      <c r="G795" s="66" t="s">
        <v>200</v>
      </c>
      <c r="H795" s="67" t="s">
        <v>887</v>
      </c>
      <c r="I795" s="68" t="n">
        <v>6434</v>
      </c>
    </row>
    <row r="796" customFormat="false" ht="12" hidden="false" customHeight="true" outlineLevel="0" collapsed="false">
      <c r="B796" s="69"/>
      <c r="C796" s="64"/>
      <c r="D796" s="65"/>
      <c r="G796" s="66" t="s">
        <v>200</v>
      </c>
      <c r="H796" s="67" t="s">
        <v>888</v>
      </c>
      <c r="I796" s="68" t="n">
        <v>9682</v>
      </c>
    </row>
    <row r="797" customFormat="false" ht="12" hidden="false" customHeight="true" outlineLevel="0" collapsed="false">
      <c r="B797" s="69"/>
      <c r="C797" s="64"/>
      <c r="D797" s="65"/>
      <c r="G797" s="66" t="s">
        <v>200</v>
      </c>
      <c r="H797" s="67" t="s">
        <v>889</v>
      </c>
      <c r="I797" s="68" t="n">
        <v>6432</v>
      </c>
    </row>
    <row r="798" customFormat="false" ht="12" hidden="false" customHeight="true" outlineLevel="0" collapsed="false">
      <c r="B798" s="69"/>
      <c r="C798" s="64"/>
      <c r="D798" s="65"/>
      <c r="G798" s="66" t="s">
        <v>200</v>
      </c>
      <c r="H798" s="67" t="s">
        <v>890</v>
      </c>
      <c r="I798" s="68" t="n">
        <v>9694</v>
      </c>
    </row>
    <row r="799" customFormat="false" ht="12" hidden="false" customHeight="true" outlineLevel="0" collapsed="false">
      <c r="B799" s="69"/>
      <c r="C799" s="64"/>
      <c r="D799" s="65"/>
      <c r="G799" s="66" t="s">
        <v>200</v>
      </c>
      <c r="H799" s="67" t="s">
        <v>891</v>
      </c>
      <c r="I799" s="68" t="n">
        <v>6446</v>
      </c>
    </row>
    <row r="800" customFormat="false" ht="12" hidden="false" customHeight="true" outlineLevel="0" collapsed="false">
      <c r="B800" s="69"/>
      <c r="C800" s="64"/>
      <c r="D800" s="65"/>
      <c r="G800" s="66" t="s">
        <v>200</v>
      </c>
      <c r="H800" s="67" t="s">
        <v>892</v>
      </c>
      <c r="I800" s="68" t="n">
        <v>6423</v>
      </c>
    </row>
    <row r="801" customFormat="false" ht="12" hidden="false" customHeight="true" outlineLevel="0" collapsed="false">
      <c r="B801" s="69"/>
      <c r="C801" s="64"/>
      <c r="D801" s="65"/>
      <c r="G801" s="66" t="s">
        <v>50</v>
      </c>
      <c r="H801" s="67" t="s">
        <v>893</v>
      </c>
      <c r="I801" s="68" t="n">
        <v>6760</v>
      </c>
    </row>
    <row r="802" customFormat="false" ht="12" hidden="false" customHeight="true" outlineLevel="0" collapsed="false">
      <c r="B802" s="69"/>
      <c r="C802" s="64"/>
      <c r="D802" s="65"/>
      <c r="G802" s="66" t="s">
        <v>894</v>
      </c>
      <c r="H802" s="67" t="s">
        <v>895</v>
      </c>
      <c r="I802" s="68" t="n">
        <v>5602</v>
      </c>
    </row>
    <row r="803" customFormat="false" ht="12" hidden="false" customHeight="true" outlineLevel="0" collapsed="false">
      <c r="B803" s="69"/>
      <c r="C803" s="64"/>
      <c r="D803" s="65"/>
      <c r="G803" s="66" t="s">
        <v>894</v>
      </c>
      <c r="H803" s="67" t="s">
        <v>896</v>
      </c>
      <c r="I803" s="68" t="n">
        <v>9766</v>
      </c>
    </row>
    <row r="804" customFormat="false" ht="12" hidden="false" customHeight="true" outlineLevel="0" collapsed="false">
      <c r="B804" s="69"/>
      <c r="C804" s="64"/>
      <c r="D804" s="65"/>
      <c r="G804" s="66" t="s">
        <v>894</v>
      </c>
      <c r="H804" s="67" t="s">
        <v>897</v>
      </c>
      <c r="I804" s="68" t="n">
        <v>5605</v>
      </c>
    </row>
    <row r="805" customFormat="false" ht="12" hidden="false" customHeight="true" outlineLevel="0" collapsed="false">
      <c r="B805" s="69"/>
      <c r="C805" s="64"/>
      <c r="D805" s="65"/>
      <c r="G805" s="66" t="s">
        <v>894</v>
      </c>
      <c r="H805" s="67" t="s">
        <v>898</v>
      </c>
      <c r="I805" s="68" t="n">
        <v>5606</v>
      </c>
    </row>
    <row r="806" customFormat="false" ht="12" hidden="false" customHeight="true" outlineLevel="0" collapsed="false">
      <c r="B806" s="69"/>
      <c r="C806" s="64"/>
      <c r="D806" s="65"/>
      <c r="G806" s="66" t="s">
        <v>384</v>
      </c>
      <c r="H806" s="67" t="s">
        <v>899</v>
      </c>
      <c r="I806" s="68" t="n">
        <v>5544</v>
      </c>
    </row>
    <row r="807" customFormat="false" ht="12" hidden="false" customHeight="true" outlineLevel="0" collapsed="false">
      <c r="B807" s="69"/>
      <c r="C807" s="64"/>
      <c r="D807" s="65"/>
      <c r="G807" s="66" t="s">
        <v>76</v>
      </c>
      <c r="H807" s="67" t="s">
        <v>900</v>
      </c>
      <c r="I807" s="68" t="n">
        <v>9775</v>
      </c>
    </row>
    <row r="808" customFormat="false" ht="12" hidden="false" customHeight="true" outlineLevel="0" collapsed="false">
      <c r="B808" s="69"/>
      <c r="C808" s="64"/>
      <c r="D808" s="65"/>
      <c r="G808" s="66" t="s">
        <v>56</v>
      </c>
      <c r="H808" s="67" t="s">
        <v>901</v>
      </c>
      <c r="I808" s="68" t="n">
        <v>4447</v>
      </c>
    </row>
    <row r="809" customFormat="false" ht="12" hidden="false" customHeight="true" outlineLevel="0" collapsed="false">
      <c r="B809" s="69"/>
      <c r="C809" s="64"/>
      <c r="D809" s="65"/>
      <c r="G809" s="66" t="s">
        <v>56</v>
      </c>
      <c r="H809" s="67" t="s">
        <v>902</v>
      </c>
      <c r="I809" s="68" t="n">
        <v>4452</v>
      </c>
    </row>
    <row r="810" customFormat="false" ht="12" hidden="false" customHeight="true" outlineLevel="0" collapsed="false">
      <c r="B810" s="69"/>
      <c r="C810" s="64"/>
      <c r="D810" s="65"/>
      <c r="G810" s="66" t="s">
        <v>50</v>
      </c>
      <c r="H810" s="67" t="s">
        <v>903</v>
      </c>
      <c r="I810" s="68" t="n">
        <v>9781</v>
      </c>
    </row>
    <row r="811" customFormat="false" ht="12" hidden="false" customHeight="true" outlineLevel="0" collapsed="false">
      <c r="B811" s="69"/>
      <c r="C811" s="64"/>
      <c r="D811" s="65"/>
      <c r="G811" s="66" t="s">
        <v>50</v>
      </c>
      <c r="H811" s="67" t="s">
        <v>904</v>
      </c>
      <c r="I811" s="68" t="n">
        <v>6767</v>
      </c>
    </row>
    <row r="812" customFormat="false" ht="12" hidden="false" customHeight="true" outlineLevel="0" collapsed="false">
      <c r="B812" s="69"/>
      <c r="C812" s="64"/>
      <c r="D812" s="65"/>
      <c r="G812" s="66" t="s">
        <v>50</v>
      </c>
      <c r="H812" s="67" t="s">
        <v>905</v>
      </c>
      <c r="I812" s="68" t="n">
        <v>6770</v>
      </c>
    </row>
    <row r="813" customFormat="false" ht="12" hidden="false" customHeight="true" outlineLevel="0" collapsed="false">
      <c r="B813" s="69"/>
      <c r="C813" s="64"/>
      <c r="D813" s="65"/>
      <c r="G813" s="66" t="s">
        <v>80</v>
      </c>
      <c r="H813" s="67" t="s">
        <v>906</v>
      </c>
      <c r="I813" s="68" t="n">
        <v>1628</v>
      </c>
    </row>
    <row r="814" customFormat="false" ht="12" hidden="false" customHeight="true" outlineLevel="0" collapsed="false">
      <c r="B814" s="69"/>
      <c r="C814" s="64"/>
      <c r="D814" s="65"/>
      <c r="G814" s="66" t="s">
        <v>76</v>
      </c>
      <c r="H814" s="67" t="s">
        <v>907</v>
      </c>
      <c r="I814" s="68" t="n">
        <v>164</v>
      </c>
    </row>
    <row r="815" customFormat="false" ht="12" hidden="false" customHeight="true" outlineLevel="0" collapsed="false">
      <c r="B815" s="69"/>
      <c r="C815" s="64"/>
      <c r="D815" s="65"/>
      <c r="G815" s="66" t="s">
        <v>90</v>
      </c>
      <c r="H815" s="67" t="s">
        <v>908</v>
      </c>
      <c r="I815" s="68" t="n">
        <v>2043</v>
      </c>
    </row>
    <row r="816" customFormat="false" ht="12" hidden="false" customHeight="true" outlineLevel="0" collapsed="false">
      <c r="B816" s="69"/>
      <c r="C816" s="64"/>
      <c r="D816" s="65"/>
      <c r="G816" s="66" t="s">
        <v>90</v>
      </c>
      <c r="H816" s="67" t="s">
        <v>909</v>
      </c>
      <c r="I816" s="68" t="n">
        <v>2045</v>
      </c>
    </row>
    <row r="817" customFormat="false" ht="12" hidden="false" customHeight="true" outlineLevel="0" collapsed="false">
      <c r="B817" s="69"/>
      <c r="C817" s="64"/>
      <c r="D817" s="65"/>
      <c r="G817" s="66" t="s">
        <v>90</v>
      </c>
      <c r="H817" s="67" t="s">
        <v>910</v>
      </c>
      <c r="I817" s="68" t="n">
        <v>2047</v>
      </c>
    </row>
    <row r="818" customFormat="false" ht="12" hidden="false" customHeight="true" outlineLevel="0" collapsed="false">
      <c r="B818" s="69"/>
      <c r="C818" s="64"/>
      <c r="D818" s="65"/>
      <c r="G818" s="66" t="s">
        <v>90</v>
      </c>
      <c r="H818" s="67" t="s">
        <v>911</v>
      </c>
      <c r="I818" s="68" t="n">
        <v>9788</v>
      </c>
    </row>
    <row r="819" customFormat="false" ht="12" hidden="false" customHeight="true" outlineLevel="0" collapsed="false">
      <c r="B819" s="69"/>
      <c r="C819" s="64"/>
      <c r="D819" s="65"/>
      <c r="G819" s="66" t="s">
        <v>90</v>
      </c>
      <c r="H819" s="67" t="s">
        <v>912</v>
      </c>
      <c r="I819" s="68" t="n">
        <v>2052</v>
      </c>
    </row>
    <row r="820" customFormat="false" ht="12" hidden="false" customHeight="true" outlineLevel="0" collapsed="false">
      <c r="B820" s="69"/>
      <c r="C820" s="64"/>
      <c r="D820" s="65"/>
      <c r="G820" s="66" t="s">
        <v>90</v>
      </c>
      <c r="H820" s="67" t="s">
        <v>913</v>
      </c>
      <c r="I820" s="68" t="n">
        <v>9790</v>
      </c>
    </row>
    <row r="821" customFormat="false" ht="12" hidden="false" customHeight="true" outlineLevel="0" collapsed="false">
      <c r="B821" s="69"/>
      <c r="C821" s="64"/>
      <c r="D821" s="65"/>
      <c r="G821" s="66" t="s">
        <v>90</v>
      </c>
      <c r="H821" s="67" t="s">
        <v>914</v>
      </c>
      <c r="I821" s="68" t="n">
        <v>2070</v>
      </c>
    </row>
    <row r="822" customFormat="false" ht="12" hidden="false" customHeight="true" outlineLevel="0" collapsed="false">
      <c r="B822" s="69"/>
      <c r="C822" s="64"/>
      <c r="D822" s="65"/>
      <c r="G822" s="66" t="s">
        <v>90</v>
      </c>
      <c r="H822" s="67" t="s">
        <v>915</v>
      </c>
      <c r="I822" s="68" t="n">
        <v>9793</v>
      </c>
    </row>
    <row r="823" customFormat="false" ht="12" hidden="false" customHeight="true" outlineLevel="0" collapsed="false">
      <c r="B823" s="69"/>
      <c r="C823" s="64"/>
      <c r="D823" s="65"/>
      <c r="G823" s="66" t="s">
        <v>90</v>
      </c>
      <c r="H823" s="67" t="s">
        <v>916</v>
      </c>
      <c r="I823" s="68" t="n">
        <v>2076</v>
      </c>
    </row>
    <row r="824" customFormat="false" ht="12" hidden="false" customHeight="true" outlineLevel="0" collapsed="false">
      <c r="B824" s="69"/>
      <c r="C824" s="64"/>
      <c r="D824" s="65"/>
      <c r="G824" s="66" t="s">
        <v>213</v>
      </c>
      <c r="H824" s="67" t="s">
        <v>917</v>
      </c>
      <c r="I824" s="68" t="n">
        <v>5321</v>
      </c>
    </row>
    <row r="825" customFormat="false" ht="12" hidden="false" customHeight="true" outlineLevel="0" collapsed="false">
      <c r="B825" s="69"/>
      <c r="C825" s="64"/>
      <c r="D825" s="65"/>
      <c r="G825" s="66" t="s">
        <v>213</v>
      </c>
      <c r="H825" s="67" t="s">
        <v>918</v>
      </c>
      <c r="I825" s="68" t="n">
        <v>5322</v>
      </c>
    </row>
    <row r="826" customFormat="false" ht="12" hidden="false" customHeight="true" outlineLevel="0" collapsed="false">
      <c r="B826" s="69"/>
      <c r="C826" s="64"/>
      <c r="D826" s="65"/>
      <c r="G826" s="66" t="s">
        <v>213</v>
      </c>
      <c r="H826" s="67" t="s">
        <v>919</v>
      </c>
      <c r="I826" s="68" t="n">
        <v>5324</v>
      </c>
    </row>
    <row r="827" customFormat="false" ht="12" hidden="false" customHeight="true" outlineLevel="0" collapsed="false">
      <c r="B827" s="69"/>
      <c r="C827" s="64"/>
      <c r="D827" s="65"/>
      <c r="G827" s="66" t="s">
        <v>50</v>
      </c>
      <c r="H827" s="67" t="s">
        <v>920</v>
      </c>
      <c r="I827" s="68" t="n">
        <v>6778</v>
      </c>
    </row>
    <row r="828" customFormat="false" ht="12" hidden="false" customHeight="true" outlineLevel="0" collapsed="false">
      <c r="B828" s="69"/>
      <c r="C828" s="64"/>
      <c r="D828" s="65"/>
      <c r="G828" s="66" t="s">
        <v>50</v>
      </c>
      <c r="H828" s="67" t="s">
        <v>921</v>
      </c>
      <c r="I828" s="68" t="n">
        <v>6780</v>
      </c>
    </row>
    <row r="829" customFormat="false" ht="12" hidden="false" customHeight="true" outlineLevel="0" collapsed="false">
      <c r="B829" s="69"/>
      <c r="C829" s="64"/>
      <c r="D829" s="65"/>
      <c r="G829" s="66" t="s">
        <v>414</v>
      </c>
      <c r="H829" s="67" t="s">
        <v>922</v>
      </c>
      <c r="I829" s="68" t="n">
        <v>6298</v>
      </c>
    </row>
    <row r="830" customFormat="false" ht="12" hidden="false" customHeight="true" outlineLevel="0" collapsed="false">
      <c r="B830" s="69"/>
      <c r="C830" s="64"/>
      <c r="D830" s="65"/>
      <c r="G830" s="66" t="s">
        <v>80</v>
      </c>
      <c r="H830" s="67" t="s">
        <v>923</v>
      </c>
      <c r="I830" s="68" t="n">
        <v>30087</v>
      </c>
    </row>
    <row r="831" customFormat="false" ht="12" hidden="false" customHeight="true" outlineLevel="0" collapsed="false">
      <c r="B831" s="69"/>
      <c r="C831" s="64"/>
      <c r="D831" s="65"/>
      <c r="G831" s="66" t="s">
        <v>80</v>
      </c>
      <c r="H831" s="67" t="s">
        <v>924</v>
      </c>
      <c r="I831" s="68" t="n">
        <v>1632</v>
      </c>
    </row>
    <row r="832" customFormat="false" ht="12" hidden="false" customHeight="true" outlineLevel="0" collapsed="false">
      <c r="B832" s="69"/>
      <c r="C832" s="64"/>
      <c r="D832" s="65"/>
      <c r="G832" s="66" t="s">
        <v>80</v>
      </c>
      <c r="H832" s="67" t="s">
        <v>925</v>
      </c>
      <c r="I832" s="68" t="n">
        <v>1633</v>
      </c>
    </row>
    <row r="833" customFormat="false" ht="12" hidden="false" customHeight="true" outlineLevel="0" collapsed="false">
      <c r="B833" s="69"/>
      <c r="C833" s="64"/>
      <c r="D833" s="65"/>
      <c r="G833" s="66" t="s">
        <v>80</v>
      </c>
      <c r="H833" s="67" t="s">
        <v>926</v>
      </c>
      <c r="I833" s="68" t="n">
        <v>1634</v>
      </c>
    </row>
    <row r="834" customFormat="false" ht="12" hidden="false" customHeight="true" outlineLevel="0" collapsed="false">
      <c r="B834" s="69"/>
      <c r="C834" s="64"/>
      <c r="D834" s="65"/>
      <c r="G834" s="66" t="s">
        <v>708</v>
      </c>
      <c r="H834" s="67" t="s">
        <v>927</v>
      </c>
      <c r="I834" s="68" t="n">
        <v>2584</v>
      </c>
    </row>
    <row r="835" customFormat="false" ht="12" hidden="false" customHeight="true" outlineLevel="0" collapsed="false">
      <c r="B835" s="69"/>
      <c r="C835" s="64"/>
      <c r="D835" s="65"/>
      <c r="G835" s="66" t="s">
        <v>708</v>
      </c>
      <c r="H835" s="67" t="s">
        <v>928</v>
      </c>
      <c r="I835" s="68" t="n">
        <v>2585</v>
      </c>
    </row>
    <row r="836" customFormat="false" ht="12" hidden="false" customHeight="true" outlineLevel="0" collapsed="false">
      <c r="B836" s="69"/>
      <c r="C836" s="64"/>
      <c r="D836" s="65"/>
      <c r="G836" s="66" t="s">
        <v>708</v>
      </c>
      <c r="H836" s="67" t="s">
        <v>929</v>
      </c>
      <c r="I836" s="68" t="n">
        <v>2586</v>
      </c>
    </row>
    <row r="837" customFormat="false" ht="12" hidden="false" customHeight="true" outlineLevel="0" collapsed="false">
      <c r="B837" s="69"/>
      <c r="C837" s="64"/>
      <c r="D837" s="65"/>
      <c r="G837" s="66" t="s">
        <v>708</v>
      </c>
      <c r="H837" s="67" t="s">
        <v>930</v>
      </c>
      <c r="I837" s="68" t="n">
        <v>2587</v>
      </c>
    </row>
    <row r="838" customFormat="false" ht="12" hidden="false" customHeight="true" outlineLevel="0" collapsed="false">
      <c r="B838" s="69"/>
      <c r="C838" s="64"/>
      <c r="D838" s="65"/>
      <c r="G838" s="66" t="s">
        <v>45</v>
      </c>
      <c r="H838" s="67" t="s">
        <v>931</v>
      </c>
      <c r="I838" s="68" t="n">
        <v>750</v>
      </c>
    </row>
    <row r="839" customFormat="false" ht="12" hidden="false" customHeight="true" outlineLevel="0" collapsed="false">
      <c r="B839" s="69"/>
      <c r="C839" s="64"/>
      <c r="D839" s="65"/>
      <c r="G839" s="66" t="s">
        <v>45</v>
      </c>
      <c r="H839" s="67" t="s">
        <v>932</v>
      </c>
      <c r="I839" s="68" t="n">
        <v>751</v>
      </c>
    </row>
    <row r="840" customFormat="false" ht="12" hidden="false" customHeight="true" outlineLevel="0" collapsed="false">
      <c r="B840" s="69"/>
      <c r="C840" s="64"/>
      <c r="D840" s="65"/>
      <c r="G840" s="66" t="s">
        <v>45</v>
      </c>
      <c r="H840" s="67" t="s">
        <v>933</v>
      </c>
      <c r="I840" s="68" t="n">
        <v>752</v>
      </c>
    </row>
    <row r="841" customFormat="false" ht="12" hidden="false" customHeight="true" outlineLevel="0" collapsed="false">
      <c r="B841" s="69"/>
      <c r="C841" s="64"/>
      <c r="D841" s="65"/>
      <c r="G841" s="66" t="s">
        <v>45</v>
      </c>
      <c r="H841" s="67" t="s">
        <v>934</v>
      </c>
      <c r="I841" s="68" t="n">
        <v>756</v>
      </c>
    </row>
    <row r="842" customFormat="false" ht="12" hidden="false" customHeight="true" outlineLevel="0" collapsed="false">
      <c r="B842" s="69"/>
      <c r="C842" s="64"/>
      <c r="D842" s="65"/>
      <c r="G842" s="66" t="s">
        <v>45</v>
      </c>
      <c r="H842" s="67" t="s">
        <v>935</v>
      </c>
      <c r="I842" s="68" t="n">
        <v>758</v>
      </c>
    </row>
    <row r="843" customFormat="false" ht="12" hidden="false" customHeight="true" outlineLevel="0" collapsed="false">
      <c r="B843" s="69"/>
      <c r="C843" s="64"/>
      <c r="D843" s="65"/>
      <c r="G843" s="66" t="s">
        <v>253</v>
      </c>
      <c r="H843" s="67" t="s">
        <v>936</v>
      </c>
      <c r="I843" s="68" t="n">
        <v>2880</v>
      </c>
    </row>
    <row r="844" customFormat="false" ht="12" hidden="false" customHeight="true" outlineLevel="0" collapsed="false">
      <c r="B844" s="69"/>
      <c r="C844" s="64"/>
      <c r="D844" s="65"/>
      <c r="G844" s="66" t="s">
        <v>253</v>
      </c>
      <c r="H844" s="67" t="s">
        <v>937</v>
      </c>
      <c r="I844" s="68" t="n">
        <v>2881</v>
      </c>
    </row>
    <row r="845" customFormat="false" ht="12" hidden="false" customHeight="true" outlineLevel="0" collapsed="false">
      <c r="B845" s="69"/>
      <c r="C845" s="64"/>
      <c r="D845" s="65"/>
      <c r="G845" s="66" t="s">
        <v>80</v>
      </c>
      <c r="H845" s="67" t="s">
        <v>938</v>
      </c>
      <c r="I845" s="68" t="n">
        <v>1635</v>
      </c>
    </row>
    <row r="846" customFormat="false" ht="12" hidden="false" customHeight="true" outlineLevel="0" collapsed="false">
      <c r="B846" s="69"/>
      <c r="C846" s="64"/>
      <c r="D846" s="65"/>
      <c r="G846" s="66" t="s">
        <v>80</v>
      </c>
      <c r="H846" s="67" t="s">
        <v>939</v>
      </c>
      <c r="I846" s="68" t="n">
        <v>1638</v>
      </c>
    </row>
    <row r="847" customFormat="false" ht="12" hidden="false" customHeight="true" outlineLevel="0" collapsed="false">
      <c r="B847" s="69"/>
      <c r="C847" s="64"/>
      <c r="D847" s="65"/>
      <c r="G847" s="66" t="s">
        <v>80</v>
      </c>
      <c r="H847" s="67" t="s">
        <v>940</v>
      </c>
      <c r="I847" s="68" t="n">
        <v>1640</v>
      </c>
    </row>
    <row r="848" customFormat="false" ht="12" hidden="false" customHeight="true" outlineLevel="0" collapsed="false">
      <c r="B848" s="69"/>
      <c r="C848" s="64"/>
      <c r="D848" s="65"/>
      <c r="G848" s="66" t="s">
        <v>80</v>
      </c>
      <c r="H848" s="67" t="s">
        <v>941</v>
      </c>
      <c r="I848" s="68" t="n">
        <v>1642</v>
      </c>
    </row>
    <row r="849" customFormat="false" ht="12" hidden="false" customHeight="true" outlineLevel="0" collapsed="false">
      <c r="B849" s="69"/>
      <c r="C849" s="64"/>
      <c r="D849" s="65"/>
      <c r="G849" s="66" t="s">
        <v>80</v>
      </c>
      <c r="H849" s="67" t="s">
        <v>942</v>
      </c>
      <c r="I849" s="68" t="n">
        <v>1645</v>
      </c>
    </row>
    <row r="850" customFormat="false" ht="12" hidden="false" customHeight="true" outlineLevel="0" collapsed="false">
      <c r="B850" s="69"/>
      <c r="C850" s="64"/>
      <c r="D850" s="65"/>
      <c r="G850" s="66" t="s">
        <v>80</v>
      </c>
      <c r="H850" s="67" t="s">
        <v>943</v>
      </c>
      <c r="I850" s="68" t="n">
        <v>1647</v>
      </c>
    </row>
    <row r="851" customFormat="false" ht="12" hidden="false" customHeight="true" outlineLevel="0" collapsed="false">
      <c r="B851" s="69"/>
      <c r="C851" s="64"/>
      <c r="D851" s="65"/>
      <c r="G851" s="66" t="s">
        <v>80</v>
      </c>
      <c r="H851" s="67" t="s">
        <v>944</v>
      </c>
      <c r="I851" s="68" t="n">
        <v>1648</v>
      </c>
    </row>
    <row r="852" customFormat="false" ht="12" hidden="false" customHeight="true" outlineLevel="0" collapsed="false">
      <c r="B852" s="69"/>
      <c r="C852" s="64"/>
      <c r="D852" s="65"/>
      <c r="G852" s="66" t="s">
        <v>945</v>
      </c>
      <c r="H852" s="67" t="s">
        <v>946</v>
      </c>
      <c r="I852" s="68" t="n">
        <v>2627</v>
      </c>
    </row>
    <row r="853" customFormat="false" ht="12" hidden="false" customHeight="true" outlineLevel="0" collapsed="false">
      <c r="B853" s="69"/>
      <c r="C853" s="64"/>
      <c r="D853" s="65"/>
      <c r="G853" s="66" t="s">
        <v>945</v>
      </c>
      <c r="H853" s="67" t="s">
        <v>947</v>
      </c>
      <c r="I853" s="68" t="n">
        <v>2628</v>
      </c>
    </row>
    <row r="854" customFormat="false" ht="12" hidden="false" customHeight="true" outlineLevel="0" collapsed="false">
      <c r="B854" s="69"/>
      <c r="C854" s="64"/>
      <c r="D854" s="65"/>
      <c r="G854" s="66" t="s">
        <v>945</v>
      </c>
      <c r="H854" s="67" t="s">
        <v>948</v>
      </c>
      <c r="I854" s="68" t="n">
        <v>2629</v>
      </c>
    </row>
    <row r="855" customFormat="false" ht="12" hidden="false" customHeight="true" outlineLevel="0" collapsed="false">
      <c r="B855" s="69"/>
      <c r="C855" s="64"/>
      <c r="D855" s="65"/>
      <c r="G855" s="66" t="s">
        <v>86</v>
      </c>
      <c r="H855" s="67" t="s">
        <v>949</v>
      </c>
      <c r="I855" s="68" t="n">
        <v>4737</v>
      </c>
    </row>
    <row r="856" customFormat="false" ht="12" hidden="false" customHeight="true" outlineLevel="0" collapsed="false">
      <c r="B856" s="69"/>
      <c r="C856" s="64"/>
      <c r="D856" s="65"/>
      <c r="G856" s="66" t="s">
        <v>950</v>
      </c>
      <c r="H856" s="67" t="s">
        <v>951</v>
      </c>
      <c r="I856" s="68" t="n">
        <v>9875</v>
      </c>
    </row>
    <row r="857" customFormat="false" ht="12" hidden="false" customHeight="true" outlineLevel="0" collapsed="false">
      <c r="B857" s="69"/>
      <c r="C857" s="64"/>
      <c r="D857" s="65"/>
      <c r="G857" s="66" t="s">
        <v>950</v>
      </c>
      <c r="H857" s="67" t="s">
        <v>952</v>
      </c>
      <c r="I857" s="68" t="n">
        <v>7372</v>
      </c>
    </row>
    <row r="858" customFormat="false" ht="12" hidden="false" customHeight="true" outlineLevel="0" collapsed="false">
      <c r="B858" s="69"/>
      <c r="C858" s="64"/>
      <c r="D858" s="65"/>
      <c r="G858" s="66" t="s">
        <v>950</v>
      </c>
      <c r="H858" s="67" t="s">
        <v>953</v>
      </c>
      <c r="I858" s="68" t="n">
        <v>7375</v>
      </c>
    </row>
    <row r="859" customFormat="false" ht="12" hidden="false" customHeight="true" outlineLevel="0" collapsed="false">
      <c r="B859" s="69"/>
      <c r="C859" s="64"/>
      <c r="D859" s="65"/>
      <c r="G859" s="66" t="s">
        <v>950</v>
      </c>
      <c r="H859" s="67" t="s">
        <v>954</v>
      </c>
      <c r="I859" s="68" t="n">
        <v>7377</v>
      </c>
    </row>
    <row r="860" customFormat="false" ht="12" hidden="false" customHeight="true" outlineLevel="0" collapsed="false">
      <c r="B860" s="69"/>
      <c r="C860" s="64"/>
      <c r="D860" s="65"/>
      <c r="G860" s="66" t="s">
        <v>950</v>
      </c>
      <c r="H860" s="67" t="s">
        <v>955</v>
      </c>
      <c r="I860" s="68" t="n">
        <v>7378</v>
      </c>
    </row>
    <row r="861" customFormat="false" ht="12" hidden="false" customHeight="true" outlineLevel="0" collapsed="false">
      <c r="B861" s="69"/>
      <c r="C861" s="64"/>
      <c r="D861" s="65"/>
      <c r="G861" s="66" t="s">
        <v>950</v>
      </c>
      <c r="H861" s="67" t="s">
        <v>956</v>
      </c>
      <c r="I861" s="68" t="n">
        <v>7379</v>
      </c>
    </row>
    <row r="862" customFormat="false" ht="12" hidden="false" customHeight="true" outlineLevel="0" collapsed="false">
      <c r="B862" s="69"/>
      <c r="C862" s="64"/>
      <c r="D862" s="65"/>
      <c r="G862" s="66" t="s">
        <v>950</v>
      </c>
      <c r="H862" s="67" t="s">
        <v>957</v>
      </c>
      <c r="I862" s="68" t="n">
        <v>7380</v>
      </c>
    </row>
    <row r="863" customFormat="false" ht="12" hidden="false" customHeight="true" outlineLevel="0" collapsed="false">
      <c r="B863" s="69"/>
      <c r="C863" s="64"/>
      <c r="D863" s="65"/>
      <c r="G863" s="66" t="s">
        <v>950</v>
      </c>
      <c r="H863" s="67" t="s">
        <v>958</v>
      </c>
      <c r="I863" s="68" t="n">
        <v>7382</v>
      </c>
    </row>
    <row r="864" customFormat="false" ht="12" hidden="false" customHeight="true" outlineLevel="0" collapsed="false">
      <c r="B864" s="69"/>
      <c r="C864" s="64"/>
      <c r="D864" s="65"/>
      <c r="G864" s="66" t="s">
        <v>950</v>
      </c>
      <c r="H864" s="67" t="s">
        <v>959</v>
      </c>
      <c r="I864" s="68" t="n">
        <v>7383</v>
      </c>
    </row>
    <row r="865" customFormat="false" ht="12" hidden="false" customHeight="true" outlineLevel="0" collapsed="false">
      <c r="B865" s="69"/>
      <c r="C865" s="64"/>
      <c r="D865" s="65"/>
      <c r="G865" s="66" t="s">
        <v>86</v>
      </c>
      <c r="H865" s="67" t="s">
        <v>960</v>
      </c>
      <c r="I865" s="68" t="n">
        <v>4738</v>
      </c>
    </row>
    <row r="866" customFormat="false" ht="12" hidden="false" customHeight="true" outlineLevel="0" collapsed="false">
      <c r="B866" s="69"/>
      <c r="C866" s="64"/>
      <c r="D866" s="65"/>
      <c r="G866" s="66" t="s">
        <v>484</v>
      </c>
      <c r="H866" s="67" t="s">
        <v>961</v>
      </c>
      <c r="I866" s="68" t="n">
        <v>2556</v>
      </c>
    </row>
    <row r="867" customFormat="false" ht="12" hidden="false" customHeight="true" outlineLevel="0" collapsed="false">
      <c r="B867" s="69"/>
      <c r="C867" s="64"/>
      <c r="D867" s="65"/>
      <c r="G867" s="66" t="s">
        <v>50</v>
      </c>
      <c r="H867" s="67" t="s">
        <v>962</v>
      </c>
      <c r="I867" s="68" t="n">
        <v>6783</v>
      </c>
    </row>
    <row r="868" customFormat="false" ht="12" hidden="false" customHeight="true" outlineLevel="0" collapsed="false">
      <c r="B868" s="69"/>
      <c r="C868" s="64"/>
      <c r="D868" s="65"/>
      <c r="G868" s="66" t="s">
        <v>50</v>
      </c>
      <c r="H868" s="67" t="s">
        <v>963</v>
      </c>
      <c r="I868" s="68" t="n">
        <v>9892</v>
      </c>
    </row>
    <row r="869" customFormat="false" ht="12" hidden="false" customHeight="true" outlineLevel="0" collapsed="false">
      <c r="B869" s="69"/>
      <c r="C869" s="64"/>
      <c r="D869" s="65"/>
      <c r="G869" s="66" t="s">
        <v>45</v>
      </c>
      <c r="H869" s="67" t="s">
        <v>964</v>
      </c>
      <c r="I869" s="68" t="n">
        <v>763</v>
      </c>
    </row>
    <row r="870" customFormat="false" ht="12" hidden="false" customHeight="true" outlineLevel="0" collapsed="false">
      <c r="B870" s="69"/>
      <c r="C870" s="64"/>
      <c r="D870" s="65"/>
      <c r="G870" s="66" t="s">
        <v>45</v>
      </c>
      <c r="H870" s="67" t="s">
        <v>965</v>
      </c>
      <c r="I870" s="68" t="n">
        <v>764</v>
      </c>
    </row>
    <row r="871" customFormat="false" ht="12" hidden="false" customHeight="true" outlineLevel="0" collapsed="false">
      <c r="B871" s="69"/>
      <c r="C871" s="64"/>
      <c r="D871" s="65"/>
      <c r="G871" s="66" t="s">
        <v>253</v>
      </c>
      <c r="H871" s="67" t="s">
        <v>966</v>
      </c>
      <c r="I871" s="68" t="n">
        <v>2884</v>
      </c>
    </row>
    <row r="872" customFormat="false" ht="12" hidden="false" customHeight="true" outlineLevel="0" collapsed="false">
      <c r="B872" s="69"/>
      <c r="C872" s="64"/>
      <c r="D872" s="65"/>
      <c r="G872" s="66" t="s">
        <v>198</v>
      </c>
      <c r="H872" s="67" t="s">
        <v>967</v>
      </c>
      <c r="I872" s="68" t="n">
        <v>1368</v>
      </c>
    </row>
    <row r="873" customFormat="false" ht="12" hidden="false" customHeight="true" outlineLevel="0" collapsed="false">
      <c r="B873" s="69"/>
      <c r="C873" s="64"/>
      <c r="D873" s="65"/>
      <c r="G873" s="66" t="s">
        <v>198</v>
      </c>
      <c r="H873" s="67" t="s">
        <v>968</v>
      </c>
      <c r="I873" s="68" t="n">
        <v>1374</v>
      </c>
    </row>
    <row r="874" customFormat="false" ht="12" hidden="false" customHeight="true" outlineLevel="0" collapsed="false">
      <c r="B874" s="69"/>
      <c r="C874" s="64"/>
      <c r="D874" s="65"/>
      <c r="G874" s="66" t="s">
        <v>198</v>
      </c>
      <c r="H874" s="67" t="s">
        <v>969</v>
      </c>
      <c r="I874" s="68" t="n">
        <v>1376</v>
      </c>
    </row>
    <row r="875" customFormat="false" ht="12" hidden="false" customHeight="true" outlineLevel="0" collapsed="false">
      <c r="B875" s="69"/>
      <c r="C875" s="64"/>
      <c r="D875" s="65"/>
      <c r="G875" s="66" t="s">
        <v>970</v>
      </c>
      <c r="H875" s="67" t="s">
        <v>971</v>
      </c>
      <c r="I875" s="68" t="n">
        <v>6065</v>
      </c>
    </row>
    <row r="876" customFormat="false" ht="12" hidden="false" customHeight="true" outlineLevel="0" collapsed="false">
      <c r="B876" s="69"/>
      <c r="C876" s="64"/>
      <c r="D876" s="65"/>
      <c r="G876" s="66" t="s">
        <v>972</v>
      </c>
      <c r="H876" s="67" t="s">
        <v>973</v>
      </c>
      <c r="I876" s="68" t="n">
        <v>2633</v>
      </c>
    </row>
    <row r="877" customFormat="false" ht="12" hidden="false" customHeight="true" outlineLevel="0" collapsed="false">
      <c r="B877" s="69"/>
      <c r="C877" s="64"/>
      <c r="D877" s="65"/>
      <c r="G877" s="66" t="s">
        <v>972</v>
      </c>
      <c r="H877" s="67" t="s">
        <v>974</v>
      </c>
      <c r="I877" s="68" t="n">
        <v>2636</v>
      </c>
    </row>
    <row r="878" customFormat="false" ht="12" hidden="false" customHeight="true" outlineLevel="0" collapsed="false">
      <c r="B878" s="69"/>
      <c r="C878" s="64"/>
      <c r="D878" s="65"/>
      <c r="G878" s="66" t="s">
        <v>972</v>
      </c>
      <c r="H878" s="67" t="s">
        <v>975</v>
      </c>
      <c r="I878" s="68" t="n">
        <v>2638</v>
      </c>
    </row>
    <row r="879" customFormat="false" ht="12" hidden="false" customHeight="true" outlineLevel="0" collapsed="false">
      <c r="B879" s="69"/>
      <c r="C879" s="64"/>
      <c r="D879" s="65"/>
      <c r="G879" s="66" t="s">
        <v>446</v>
      </c>
      <c r="H879" s="67" t="s">
        <v>976</v>
      </c>
      <c r="I879" s="68" t="n">
        <v>6012</v>
      </c>
    </row>
    <row r="880" customFormat="false" ht="12" hidden="false" customHeight="true" outlineLevel="0" collapsed="false">
      <c r="B880" s="69"/>
      <c r="C880" s="64"/>
      <c r="D880" s="65"/>
      <c r="G880" s="66" t="s">
        <v>446</v>
      </c>
      <c r="H880" s="67" t="s">
        <v>977</v>
      </c>
      <c r="I880" s="68" t="n">
        <v>6017</v>
      </c>
    </row>
    <row r="881" customFormat="false" ht="12" hidden="false" customHeight="true" outlineLevel="0" collapsed="false">
      <c r="B881" s="69"/>
      <c r="C881" s="64"/>
      <c r="D881" s="65"/>
      <c r="G881" s="66" t="s">
        <v>446</v>
      </c>
      <c r="H881" s="67" t="s">
        <v>978</v>
      </c>
      <c r="I881" s="68" t="n">
        <v>9905</v>
      </c>
    </row>
    <row r="882" customFormat="false" ht="12" hidden="false" customHeight="true" outlineLevel="0" collapsed="false">
      <c r="B882" s="69"/>
      <c r="C882" s="64"/>
      <c r="D882" s="65"/>
      <c r="G882" s="66" t="s">
        <v>446</v>
      </c>
      <c r="H882" s="67" t="s">
        <v>979</v>
      </c>
      <c r="I882" s="68" t="n">
        <v>6022</v>
      </c>
    </row>
    <row r="883" customFormat="false" ht="12" hidden="false" customHeight="true" outlineLevel="0" collapsed="false">
      <c r="B883" s="69"/>
      <c r="C883" s="64"/>
      <c r="D883" s="65"/>
      <c r="G883" s="66" t="s">
        <v>446</v>
      </c>
      <c r="H883" s="67" t="s">
        <v>980</v>
      </c>
      <c r="I883" s="68" t="n">
        <v>6046</v>
      </c>
    </row>
    <row r="884" customFormat="false" ht="12" hidden="false" customHeight="true" outlineLevel="0" collapsed="false">
      <c r="B884" s="69"/>
      <c r="C884" s="64"/>
      <c r="D884" s="65"/>
      <c r="G884" s="66" t="s">
        <v>970</v>
      </c>
      <c r="H884" s="67" t="s">
        <v>981</v>
      </c>
      <c r="I884" s="68" t="n">
        <v>6067</v>
      </c>
    </row>
    <row r="885" customFormat="false" ht="12" hidden="false" customHeight="true" outlineLevel="0" collapsed="false">
      <c r="B885" s="69"/>
      <c r="C885" s="64"/>
      <c r="D885" s="65"/>
      <c r="G885" s="66" t="s">
        <v>970</v>
      </c>
      <c r="H885" s="67" t="s">
        <v>982</v>
      </c>
      <c r="I885" s="68" t="n">
        <v>6068</v>
      </c>
    </row>
    <row r="886" customFormat="false" ht="12" hidden="false" customHeight="true" outlineLevel="0" collapsed="false">
      <c r="B886" s="69"/>
      <c r="C886" s="64"/>
      <c r="D886" s="65"/>
      <c r="G886" s="66" t="s">
        <v>50</v>
      </c>
      <c r="H886" s="67" t="s">
        <v>983</v>
      </c>
      <c r="I886" s="68" t="n">
        <v>6797</v>
      </c>
    </row>
    <row r="887" customFormat="false" ht="12" hidden="false" customHeight="true" outlineLevel="0" collapsed="false">
      <c r="B887" s="69"/>
      <c r="C887" s="64"/>
      <c r="D887" s="65"/>
      <c r="G887" s="66" t="s">
        <v>50</v>
      </c>
      <c r="H887" s="67" t="s">
        <v>984</v>
      </c>
      <c r="I887" s="68" t="n">
        <v>6800</v>
      </c>
    </row>
    <row r="888" customFormat="false" ht="12" hidden="false" customHeight="true" outlineLevel="0" collapsed="false">
      <c r="B888" s="69"/>
      <c r="C888" s="64"/>
      <c r="D888" s="65"/>
      <c r="G888" s="66" t="s">
        <v>50</v>
      </c>
      <c r="H888" s="67" t="s">
        <v>985</v>
      </c>
      <c r="I888" s="68" t="n">
        <v>6807</v>
      </c>
    </row>
    <row r="889" customFormat="false" ht="12" hidden="false" customHeight="true" outlineLevel="0" collapsed="false">
      <c r="B889" s="69"/>
      <c r="C889" s="64"/>
      <c r="D889" s="65"/>
      <c r="G889" s="66" t="s">
        <v>986</v>
      </c>
      <c r="H889" s="67" t="s">
        <v>987</v>
      </c>
      <c r="I889" s="68" t="n">
        <v>2645</v>
      </c>
    </row>
    <row r="890" customFormat="false" ht="12" hidden="false" customHeight="true" outlineLevel="0" collapsed="false">
      <c r="B890" s="69"/>
      <c r="C890" s="64"/>
      <c r="D890" s="65"/>
      <c r="G890" s="66" t="s">
        <v>76</v>
      </c>
      <c r="H890" s="67" t="s">
        <v>988</v>
      </c>
      <c r="I890" s="68" t="n">
        <v>281</v>
      </c>
    </row>
    <row r="891" customFormat="false" ht="12" hidden="false" customHeight="true" outlineLevel="0" collapsed="false">
      <c r="B891" s="69"/>
      <c r="C891" s="64"/>
      <c r="D891" s="65"/>
      <c r="G891" s="66" t="s">
        <v>760</v>
      </c>
      <c r="H891" s="67" t="s">
        <v>989</v>
      </c>
      <c r="I891" s="68" t="n">
        <v>3882</v>
      </c>
    </row>
    <row r="892" customFormat="false" ht="12" hidden="false" customHeight="true" outlineLevel="0" collapsed="false">
      <c r="B892" s="69"/>
      <c r="C892" s="64"/>
      <c r="D892" s="65"/>
      <c r="G892" s="66" t="s">
        <v>760</v>
      </c>
      <c r="H892" s="67" t="s">
        <v>990</v>
      </c>
      <c r="I892" s="68" t="n">
        <v>3883</v>
      </c>
    </row>
    <row r="893" customFormat="false" ht="12" hidden="false" customHeight="true" outlineLevel="0" collapsed="false">
      <c r="B893" s="69"/>
      <c r="C893" s="64"/>
      <c r="D893" s="65"/>
      <c r="G893" s="66" t="s">
        <v>760</v>
      </c>
      <c r="H893" s="67" t="s">
        <v>991</v>
      </c>
      <c r="I893" s="68" t="n">
        <v>3884</v>
      </c>
    </row>
    <row r="894" customFormat="false" ht="12" hidden="false" customHeight="true" outlineLevel="0" collapsed="false">
      <c r="B894" s="69"/>
      <c r="C894" s="64"/>
      <c r="D894" s="65"/>
      <c r="G894" s="66" t="s">
        <v>760</v>
      </c>
      <c r="H894" s="67" t="s">
        <v>992</v>
      </c>
      <c r="I894" s="68" t="n">
        <v>9920</v>
      </c>
    </row>
    <row r="895" customFormat="false" ht="12" hidden="false" customHeight="true" outlineLevel="0" collapsed="false">
      <c r="B895" s="69"/>
      <c r="C895" s="64"/>
      <c r="D895" s="65"/>
      <c r="G895" s="66" t="s">
        <v>760</v>
      </c>
      <c r="H895" s="67" t="s">
        <v>993</v>
      </c>
      <c r="I895" s="68" t="n">
        <v>3886</v>
      </c>
    </row>
    <row r="896" customFormat="false" ht="12" hidden="false" customHeight="true" outlineLevel="0" collapsed="false">
      <c r="B896" s="69"/>
      <c r="C896" s="64"/>
      <c r="D896" s="65"/>
      <c r="G896" s="66" t="s">
        <v>760</v>
      </c>
      <c r="H896" s="67" t="s">
        <v>994</v>
      </c>
      <c r="I896" s="68" t="n">
        <v>3887</v>
      </c>
    </row>
    <row r="897" customFormat="false" ht="12" hidden="false" customHeight="true" outlineLevel="0" collapsed="false">
      <c r="B897" s="69"/>
      <c r="C897" s="64"/>
      <c r="D897" s="65"/>
      <c r="G897" s="66" t="s">
        <v>760</v>
      </c>
      <c r="H897" s="67" t="s">
        <v>995</v>
      </c>
      <c r="I897" s="68" t="n">
        <v>3890</v>
      </c>
    </row>
    <row r="898" customFormat="false" ht="12" hidden="false" customHeight="true" outlineLevel="0" collapsed="false">
      <c r="B898" s="69"/>
      <c r="C898" s="64"/>
      <c r="D898" s="65"/>
      <c r="G898" s="66" t="s">
        <v>760</v>
      </c>
      <c r="H898" s="67" t="s">
        <v>996</v>
      </c>
      <c r="I898" s="68" t="n">
        <v>3891</v>
      </c>
    </row>
    <row r="899" customFormat="false" ht="12" hidden="false" customHeight="true" outlineLevel="0" collapsed="false">
      <c r="B899" s="69"/>
      <c r="C899" s="64"/>
      <c r="D899" s="65"/>
      <c r="G899" s="66" t="s">
        <v>760</v>
      </c>
      <c r="H899" s="67" t="s">
        <v>997</v>
      </c>
      <c r="I899" s="68" t="n">
        <v>3892</v>
      </c>
    </row>
    <row r="900" customFormat="false" ht="12" hidden="false" customHeight="true" outlineLevel="0" collapsed="false">
      <c r="B900" s="69"/>
      <c r="C900" s="64"/>
      <c r="D900" s="65"/>
      <c r="G900" s="66" t="s">
        <v>760</v>
      </c>
      <c r="H900" s="67" t="s">
        <v>998</v>
      </c>
      <c r="I900" s="68" t="n">
        <v>3893</v>
      </c>
    </row>
    <row r="901" customFormat="false" ht="12" hidden="false" customHeight="true" outlineLevel="0" collapsed="false">
      <c r="B901" s="69"/>
      <c r="C901" s="64"/>
      <c r="D901" s="65"/>
      <c r="G901" s="66" t="s">
        <v>760</v>
      </c>
      <c r="H901" s="67" t="s">
        <v>999</v>
      </c>
      <c r="I901" s="68" t="n">
        <v>3894</v>
      </c>
    </row>
    <row r="902" customFormat="false" ht="12" hidden="false" customHeight="true" outlineLevel="0" collapsed="false">
      <c r="B902" s="69"/>
      <c r="C902" s="64"/>
      <c r="D902" s="65"/>
      <c r="G902" s="66" t="s">
        <v>760</v>
      </c>
      <c r="H902" s="67" t="s">
        <v>1000</v>
      </c>
      <c r="I902" s="68" t="n">
        <v>3895</v>
      </c>
    </row>
    <row r="903" customFormat="false" ht="12" hidden="false" customHeight="true" outlineLevel="0" collapsed="false">
      <c r="B903" s="69"/>
      <c r="C903" s="64"/>
      <c r="D903" s="65"/>
      <c r="G903" s="66" t="s">
        <v>760</v>
      </c>
      <c r="H903" s="67" t="s">
        <v>1001</v>
      </c>
      <c r="I903" s="68" t="n">
        <v>3896</v>
      </c>
    </row>
    <row r="904" customFormat="false" ht="12" hidden="false" customHeight="true" outlineLevel="0" collapsed="false">
      <c r="B904" s="69"/>
      <c r="C904" s="64"/>
      <c r="D904" s="65"/>
      <c r="G904" s="66" t="s">
        <v>760</v>
      </c>
      <c r="H904" s="67" t="s">
        <v>1002</v>
      </c>
      <c r="I904" s="68" t="n">
        <v>3897</v>
      </c>
    </row>
    <row r="905" customFormat="false" ht="12" hidden="false" customHeight="true" outlineLevel="0" collapsed="false">
      <c r="B905" s="69"/>
      <c r="C905" s="64"/>
      <c r="D905" s="65"/>
      <c r="G905" s="66" t="s">
        <v>760</v>
      </c>
      <c r="H905" s="67" t="s">
        <v>1003</v>
      </c>
      <c r="I905" s="68" t="n">
        <v>3898</v>
      </c>
    </row>
    <row r="906" customFormat="false" ht="12" hidden="false" customHeight="true" outlineLevel="0" collapsed="false">
      <c r="B906" s="69"/>
      <c r="C906" s="64"/>
      <c r="D906" s="65"/>
      <c r="G906" s="66" t="s">
        <v>760</v>
      </c>
      <c r="H906" s="67" t="s">
        <v>1004</v>
      </c>
      <c r="I906" s="68" t="n">
        <v>3900</v>
      </c>
    </row>
    <row r="907" customFormat="false" ht="12" hidden="false" customHeight="true" outlineLevel="0" collapsed="false">
      <c r="B907" s="69"/>
      <c r="C907" s="64"/>
      <c r="D907" s="65"/>
      <c r="G907" s="66" t="s">
        <v>760</v>
      </c>
      <c r="H907" s="67" t="s">
        <v>1005</v>
      </c>
      <c r="I907" s="68" t="n">
        <v>3899</v>
      </c>
    </row>
    <row r="908" customFormat="false" ht="12" hidden="false" customHeight="true" outlineLevel="0" collapsed="false">
      <c r="B908" s="69"/>
      <c r="C908" s="64"/>
      <c r="D908" s="65"/>
      <c r="G908" s="66" t="s">
        <v>760</v>
      </c>
      <c r="H908" s="67" t="s">
        <v>1006</v>
      </c>
      <c r="I908" s="68" t="n">
        <v>3901</v>
      </c>
    </row>
    <row r="909" customFormat="false" ht="12" hidden="false" customHeight="true" outlineLevel="0" collapsed="false">
      <c r="B909" s="69"/>
      <c r="C909" s="64"/>
      <c r="D909" s="65"/>
      <c r="G909" s="66" t="s">
        <v>200</v>
      </c>
      <c r="H909" s="67" t="s">
        <v>1007</v>
      </c>
      <c r="I909" s="68" t="n">
        <v>6448</v>
      </c>
    </row>
    <row r="910" customFormat="false" ht="12" hidden="false" customHeight="true" outlineLevel="0" collapsed="false">
      <c r="B910" s="69"/>
      <c r="C910" s="64"/>
      <c r="D910" s="65"/>
      <c r="G910" s="66" t="s">
        <v>200</v>
      </c>
      <c r="H910" s="67" t="s">
        <v>1008</v>
      </c>
      <c r="I910" s="68" t="n">
        <v>6450</v>
      </c>
    </row>
    <row r="911" customFormat="false" ht="12" hidden="false" customHeight="true" outlineLevel="0" collapsed="false">
      <c r="B911" s="69"/>
      <c r="C911" s="64"/>
      <c r="D911" s="65"/>
      <c r="G911" s="66" t="s">
        <v>200</v>
      </c>
      <c r="H911" s="67" t="s">
        <v>1009</v>
      </c>
      <c r="I911" s="68" t="n">
        <v>6454</v>
      </c>
    </row>
    <row r="912" customFormat="false" ht="12" hidden="false" customHeight="true" outlineLevel="0" collapsed="false">
      <c r="B912" s="69"/>
      <c r="C912" s="64"/>
      <c r="D912" s="65"/>
      <c r="G912" s="66" t="s">
        <v>200</v>
      </c>
      <c r="H912" s="67" t="s">
        <v>1010</v>
      </c>
      <c r="I912" s="68" t="n">
        <v>6457</v>
      </c>
    </row>
    <row r="913" customFormat="false" ht="12" hidden="false" customHeight="true" outlineLevel="0" collapsed="false">
      <c r="B913" s="69"/>
      <c r="C913" s="64"/>
      <c r="D913" s="65"/>
      <c r="G913" s="66" t="s">
        <v>200</v>
      </c>
      <c r="H913" s="67" t="s">
        <v>1011</v>
      </c>
      <c r="I913" s="68" t="n">
        <v>6464</v>
      </c>
    </row>
    <row r="914" customFormat="false" ht="12" hidden="false" customHeight="true" outlineLevel="0" collapsed="false">
      <c r="B914" s="69"/>
      <c r="C914" s="64"/>
      <c r="D914" s="65"/>
      <c r="G914" s="66" t="s">
        <v>1012</v>
      </c>
      <c r="H914" s="67" t="s">
        <v>1013</v>
      </c>
      <c r="I914" s="68" t="n">
        <v>7397</v>
      </c>
    </row>
    <row r="915" customFormat="false" ht="12" hidden="false" customHeight="true" outlineLevel="0" collapsed="false">
      <c r="B915" s="69"/>
      <c r="C915" s="64"/>
      <c r="D915" s="65"/>
      <c r="G915" s="66" t="s">
        <v>1012</v>
      </c>
      <c r="H915" s="67" t="s">
        <v>1014</v>
      </c>
      <c r="I915" s="68" t="n">
        <v>7398</v>
      </c>
    </row>
    <row r="916" customFormat="false" ht="12" hidden="false" customHeight="true" outlineLevel="0" collapsed="false">
      <c r="B916" s="69"/>
      <c r="C916" s="64"/>
      <c r="D916" s="65"/>
      <c r="G916" s="66" t="s">
        <v>1012</v>
      </c>
      <c r="H916" s="67" t="s">
        <v>1015</v>
      </c>
      <c r="I916" s="68" t="n">
        <v>7399</v>
      </c>
    </row>
    <row r="917" customFormat="false" ht="12" hidden="false" customHeight="true" outlineLevel="0" collapsed="false">
      <c r="B917" s="69"/>
      <c r="C917" s="64"/>
      <c r="D917" s="65"/>
      <c r="G917" s="66" t="s">
        <v>1012</v>
      </c>
      <c r="H917" s="67" t="s">
        <v>1016</v>
      </c>
      <c r="I917" s="68" t="n">
        <v>7400</v>
      </c>
    </row>
    <row r="918" customFormat="false" ht="12" hidden="false" customHeight="true" outlineLevel="0" collapsed="false">
      <c r="B918" s="69"/>
      <c r="C918" s="64"/>
      <c r="D918" s="65"/>
      <c r="G918" s="66" t="s">
        <v>1012</v>
      </c>
      <c r="H918" s="67" t="s">
        <v>1017</v>
      </c>
      <c r="I918" s="68" t="n">
        <v>7402</v>
      </c>
    </row>
    <row r="919" customFormat="false" ht="12" hidden="false" customHeight="true" outlineLevel="0" collapsed="false">
      <c r="B919" s="69"/>
      <c r="C919" s="64"/>
      <c r="D919" s="65"/>
      <c r="G919" s="66" t="s">
        <v>1012</v>
      </c>
      <c r="H919" s="67" t="s">
        <v>1018</v>
      </c>
      <c r="I919" s="68" t="n">
        <v>7404</v>
      </c>
    </row>
    <row r="920" customFormat="false" ht="12" hidden="false" customHeight="true" outlineLevel="0" collapsed="false">
      <c r="B920" s="69"/>
      <c r="C920" s="64"/>
      <c r="D920" s="65"/>
      <c r="G920" s="66" t="s">
        <v>1012</v>
      </c>
      <c r="H920" s="67" t="s">
        <v>1019</v>
      </c>
      <c r="I920" s="68" t="n">
        <v>7405</v>
      </c>
    </row>
    <row r="921" customFormat="false" ht="12" hidden="false" customHeight="true" outlineLevel="0" collapsed="false">
      <c r="B921" s="69"/>
      <c r="C921" s="64"/>
      <c r="D921" s="65"/>
      <c r="G921" s="66" t="s">
        <v>1012</v>
      </c>
      <c r="H921" s="67" t="s">
        <v>1020</v>
      </c>
      <c r="I921" s="68" t="n">
        <v>7407</v>
      </c>
    </row>
    <row r="922" customFormat="false" ht="12" hidden="false" customHeight="true" outlineLevel="0" collapsed="false">
      <c r="B922" s="69"/>
      <c r="C922" s="64"/>
      <c r="D922" s="65"/>
      <c r="G922" s="66" t="s">
        <v>1012</v>
      </c>
      <c r="H922" s="67" t="s">
        <v>1021</v>
      </c>
      <c r="I922" s="68" t="n">
        <v>7409</v>
      </c>
    </row>
    <row r="923" customFormat="false" ht="12" hidden="false" customHeight="true" outlineLevel="0" collapsed="false">
      <c r="B923" s="69"/>
      <c r="C923" s="64"/>
      <c r="D923" s="65"/>
      <c r="G923" s="66" t="s">
        <v>50</v>
      </c>
      <c r="H923" s="67" t="s">
        <v>1022</v>
      </c>
      <c r="I923" s="68" t="n">
        <v>6810</v>
      </c>
    </row>
    <row r="924" customFormat="false" ht="12" hidden="false" customHeight="true" outlineLevel="0" collapsed="false">
      <c r="B924" s="69"/>
      <c r="C924" s="64"/>
      <c r="D924" s="65"/>
      <c r="G924" s="66" t="s">
        <v>50</v>
      </c>
      <c r="H924" s="67" t="s">
        <v>1023</v>
      </c>
      <c r="I924" s="68" t="n">
        <v>6811</v>
      </c>
    </row>
    <row r="925" customFormat="false" ht="12" hidden="false" customHeight="true" outlineLevel="0" collapsed="false">
      <c r="B925" s="69"/>
      <c r="C925" s="64"/>
      <c r="D925" s="65"/>
      <c r="G925" s="66" t="s">
        <v>50</v>
      </c>
      <c r="H925" s="67" t="s">
        <v>1024</v>
      </c>
      <c r="I925" s="68" t="n">
        <v>6812</v>
      </c>
    </row>
    <row r="926" customFormat="false" ht="12" hidden="false" customHeight="true" outlineLevel="0" collapsed="false">
      <c r="B926" s="69"/>
      <c r="C926" s="64"/>
      <c r="D926" s="65"/>
      <c r="G926" s="66" t="s">
        <v>50</v>
      </c>
      <c r="H926" s="67" t="s">
        <v>1025</v>
      </c>
      <c r="I926" s="68" t="n">
        <v>6815</v>
      </c>
    </row>
    <row r="927" customFormat="false" ht="12" hidden="false" customHeight="true" outlineLevel="0" collapsed="false">
      <c r="B927" s="69"/>
      <c r="C927" s="64"/>
      <c r="D927" s="65"/>
      <c r="G927" s="66" t="s">
        <v>50</v>
      </c>
      <c r="H927" s="67" t="s">
        <v>1026</v>
      </c>
      <c r="I927" s="68" t="n">
        <v>6817</v>
      </c>
    </row>
    <row r="928" customFormat="false" ht="12" hidden="false" customHeight="true" outlineLevel="0" collapsed="false">
      <c r="B928" s="69"/>
      <c r="C928" s="64"/>
      <c r="D928" s="65"/>
      <c r="G928" s="66" t="s">
        <v>50</v>
      </c>
      <c r="H928" s="67" t="s">
        <v>1027</v>
      </c>
      <c r="I928" s="68" t="n">
        <v>6821</v>
      </c>
    </row>
    <row r="929" customFormat="false" ht="12" hidden="false" customHeight="true" outlineLevel="0" collapsed="false">
      <c r="B929" s="69"/>
      <c r="C929" s="64"/>
      <c r="D929" s="65"/>
      <c r="G929" s="66" t="s">
        <v>50</v>
      </c>
      <c r="H929" s="67" t="s">
        <v>1028</v>
      </c>
      <c r="I929" s="68" t="n">
        <v>31055</v>
      </c>
    </row>
    <row r="930" customFormat="false" ht="12" hidden="false" customHeight="true" outlineLevel="0" collapsed="false">
      <c r="B930" s="69"/>
      <c r="C930" s="64"/>
      <c r="D930" s="65"/>
      <c r="G930" s="66" t="s">
        <v>50</v>
      </c>
      <c r="H930" s="67" t="s">
        <v>1029</v>
      </c>
      <c r="I930" s="68" t="n">
        <v>31057</v>
      </c>
    </row>
    <row r="931" customFormat="false" ht="12" hidden="false" customHeight="true" outlineLevel="0" collapsed="false">
      <c r="B931" s="69"/>
      <c r="C931" s="64"/>
      <c r="D931" s="65"/>
      <c r="G931" s="66" t="s">
        <v>50</v>
      </c>
      <c r="H931" s="67" t="s">
        <v>1030</v>
      </c>
      <c r="I931" s="68" t="n">
        <v>31059</v>
      </c>
    </row>
    <row r="932" customFormat="false" ht="12" hidden="false" customHeight="true" outlineLevel="0" collapsed="false">
      <c r="B932" s="69"/>
      <c r="C932" s="64"/>
      <c r="D932" s="65"/>
      <c r="G932" s="66" t="s">
        <v>50</v>
      </c>
      <c r="H932" s="67" t="s">
        <v>1031</v>
      </c>
      <c r="I932" s="68" t="n">
        <v>6818</v>
      </c>
    </row>
    <row r="933" customFormat="false" ht="12" hidden="false" customHeight="true" outlineLevel="0" collapsed="false">
      <c r="B933" s="69"/>
      <c r="C933" s="64"/>
      <c r="D933" s="65"/>
      <c r="G933" s="66" t="s">
        <v>50</v>
      </c>
      <c r="H933" s="67" t="s">
        <v>1032</v>
      </c>
      <c r="I933" s="68" t="n">
        <v>6819</v>
      </c>
    </row>
    <row r="934" customFormat="false" ht="12" hidden="false" customHeight="true" outlineLevel="0" collapsed="false">
      <c r="B934" s="69"/>
      <c r="C934" s="64"/>
      <c r="D934" s="65"/>
      <c r="G934" s="66" t="s">
        <v>50</v>
      </c>
      <c r="H934" s="67" t="s">
        <v>1033</v>
      </c>
      <c r="I934" s="68" t="n">
        <v>6816</v>
      </c>
    </row>
    <row r="935" customFormat="false" ht="12" hidden="false" customHeight="true" outlineLevel="0" collapsed="false">
      <c r="B935" s="69"/>
      <c r="C935" s="64"/>
      <c r="D935" s="65"/>
      <c r="G935" s="66" t="s">
        <v>285</v>
      </c>
      <c r="H935" s="67" t="s">
        <v>1034</v>
      </c>
      <c r="I935" s="68" t="n">
        <v>2653</v>
      </c>
    </row>
    <row r="936" customFormat="false" ht="12" hidden="false" customHeight="true" outlineLevel="0" collapsed="false">
      <c r="B936" s="69"/>
      <c r="C936" s="64"/>
      <c r="D936" s="65"/>
      <c r="G936" s="66" t="s">
        <v>285</v>
      </c>
      <c r="H936" s="67" t="s">
        <v>1035</v>
      </c>
      <c r="I936" s="68" t="n">
        <v>2656</v>
      </c>
    </row>
    <row r="937" customFormat="false" ht="12" hidden="false" customHeight="true" outlineLevel="0" collapsed="false">
      <c r="B937" s="69"/>
      <c r="C937" s="64"/>
      <c r="D937" s="65"/>
      <c r="G937" s="66" t="s">
        <v>285</v>
      </c>
      <c r="H937" s="67" t="s">
        <v>1036</v>
      </c>
      <c r="I937" s="68" t="n">
        <v>2657</v>
      </c>
    </row>
    <row r="938" customFormat="false" ht="12" hidden="false" customHeight="true" outlineLevel="0" collapsed="false">
      <c r="B938" s="69"/>
      <c r="C938" s="64"/>
      <c r="D938" s="65"/>
      <c r="G938" s="66" t="s">
        <v>285</v>
      </c>
      <c r="H938" s="67" t="s">
        <v>1037</v>
      </c>
      <c r="I938" s="68" t="n">
        <v>2660</v>
      </c>
    </row>
    <row r="939" customFormat="false" ht="12" hidden="false" customHeight="true" outlineLevel="0" collapsed="false">
      <c r="B939" s="69"/>
      <c r="C939" s="64"/>
      <c r="D939" s="65"/>
      <c r="G939" s="66" t="s">
        <v>285</v>
      </c>
      <c r="H939" s="67" t="s">
        <v>1038</v>
      </c>
      <c r="I939" s="68" t="n">
        <v>2662</v>
      </c>
    </row>
    <row r="940" customFormat="false" ht="12" hidden="false" customHeight="true" outlineLevel="0" collapsed="false">
      <c r="B940" s="69"/>
      <c r="C940" s="64"/>
      <c r="D940" s="65"/>
      <c r="G940" s="66" t="s">
        <v>285</v>
      </c>
      <c r="H940" s="67" t="s">
        <v>1039</v>
      </c>
      <c r="I940" s="68" t="n">
        <v>2663</v>
      </c>
    </row>
    <row r="941" customFormat="false" ht="12" hidden="false" customHeight="true" outlineLevel="0" collapsed="false">
      <c r="B941" s="69"/>
      <c r="C941" s="64"/>
      <c r="D941" s="65"/>
      <c r="G941" s="66" t="s">
        <v>45</v>
      </c>
      <c r="H941" s="67" t="s">
        <v>1040</v>
      </c>
      <c r="I941" s="68" t="n">
        <v>766</v>
      </c>
    </row>
    <row r="942" customFormat="false" ht="12" hidden="false" customHeight="true" outlineLevel="0" collapsed="false">
      <c r="B942" s="69"/>
      <c r="C942" s="64"/>
      <c r="D942" s="65"/>
      <c r="G942" s="66" t="s">
        <v>45</v>
      </c>
      <c r="H942" s="67" t="s">
        <v>1041</v>
      </c>
      <c r="I942" s="68" t="n">
        <v>770</v>
      </c>
    </row>
    <row r="943" customFormat="false" ht="12" hidden="false" customHeight="true" outlineLevel="0" collapsed="false">
      <c r="B943" s="69"/>
      <c r="C943" s="64"/>
      <c r="D943" s="65"/>
      <c r="G943" s="66" t="s">
        <v>45</v>
      </c>
      <c r="H943" s="67" t="s">
        <v>1042</v>
      </c>
      <c r="I943" s="68" t="n">
        <v>780</v>
      </c>
    </row>
    <row r="944" customFormat="false" ht="12" hidden="false" customHeight="true" outlineLevel="0" collapsed="false">
      <c r="B944" s="69"/>
      <c r="C944" s="64"/>
      <c r="D944" s="65"/>
      <c r="G944" s="66" t="s">
        <v>45</v>
      </c>
      <c r="H944" s="67" t="s">
        <v>1043</v>
      </c>
      <c r="I944" s="68" t="n">
        <v>784</v>
      </c>
    </row>
    <row r="945" customFormat="false" ht="12" hidden="false" customHeight="true" outlineLevel="0" collapsed="false">
      <c r="B945" s="69"/>
      <c r="C945" s="64"/>
      <c r="D945" s="65"/>
      <c r="G945" s="66" t="s">
        <v>213</v>
      </c>
      <c r="H945" s="67" t="s">
        <v>1044</v>
      </c>
      <c r="I945" s="68" t="n">
        <v>5325</v>
      </c>
    </row>
    <row r="946" customFormat="false" ht="12" hidden="false" customHeight="true" outlineLevel="0" collapsed="false">
      <c r="B946" s="69"/>
      <c r="C946" s="64"/>
      <c r="D946" s="65"/>
      <c r="G946" s="66" t="s">
        <v>446</v>
      </c>
      <c r="H946" s="67" t="s">
        <v>1045</v>
      </c>
      <c r="I946" s="68" t="n">
        <v>6025</v>
      </c>
    </row>
    <row r="947" customFormat="false" ht="12" hidden="false" customHeight="true" outlineLevel="0" collapsed="false">
      <c r="B947" s="69"/>
      <c r="C947" s="64"/>
      <c r="D947" s="65"/>
      <c r="G947" s="66" t="s">
        <v>446</v>
      </c>
      <c r="H947" s="67" t="s">
        <v>1046</v>
      </c>
      <c r="I947" s="68" t="n">
        <v>6026</v>
      </c>
    </row>
    <row r="948" customFormat="false" ht="12" hidden="false" customHeight="true" outlineLevel="0" collapsed="false">
      <c r="B948" s="69"/>
      <c r="C948" s="64"/>
      <c r="D948" s="65"/>
      <c r="G948" s="66" t="s">
        <v>446</v>
      </c>
      <c r="H948" s="67" t="s">
        <v>1047</v>
      </c>
      <c r="I948" s="68" t="n">
        <v>6024</v>
      </c>
    </row>
    <row r="949" customFormat="false" ht="12" hidden="false" customHeight="true" outlineLevel="0" collapsed="false">
      <c r="B949" s="69"/>
      <c r="C949" s="64"/>
      <c r="D949" s="65"/>
      <c r="G949" s="66" t="s">
        <v>446</v>
      </c>
      <c r="H949" s="67" t="s">
        <v>1048</v>
      </c>
      <c r="I949" s="68" t="n">
        <v>6027</v>
      </c>
    </row>
    <row r="950" customFormat="false" ht="12" hidden="false" customHeight="true" outlineLevel="0" collapsed="false">
      <c r="B950" s="69"/>
      <c r="C950" s="64"/>
      <c r="D950" s="65"/>
      <c r="G950" s="66" t="s">
        <v>446</v>
      </c>
      <c r="H950" s="67" t="s">
        <v>1049</v>
      </c>
      <c r="I950" s="68" t="n">
        <v>6028</v>
      </c>
    </row>
    <row r="951" customFormat="false" ht="12" hidden="false" customHeight="true" outlineLevel="0" collapsed="false">
      <c r="B951" s="69"/>
      <c r="C951" s="64"/>
      <c r="D951" s="65"/>
      <c r="G951" s="66" t="s">
        <v>1050</v>
      </c>
      <c r="H951" s="67" t="s">
        <v>1051</v>
      </c>
      <c r="I951" s="68" t="n">
        <v>3397</v>
      </c>
    </row>
    <row r="952" customFormat="false" ht="12" hidden="false" customHeight="true" outlineLevel="0" collapsed="false">
      <c r="B952" s="69"/>
      <c r="C952" s="64"/>
      <c r="D952" s="65"/>
      <c r="G952" s="66" t="s">
        <v>1050</v>
      </c>
      <c r="H952" s="67" t="s">
        <v>1052</v>
      </c>
      <c r="I952" s="68" t="n">
        <v>9955</v>
      </c>
    </row>
    <row r="953" customFormat="false" ht="12" hidden="false" customHeight="true" outlineLevel="0" collapsed="false">
      <c r="B953" s="69"/>
      <c r="C953" s="64"/>
      <c r="D953" s="65"/>
      <c r="G953" s="66" t="s">
        <v>1050</v>
      </c>
      <c r="H953" s="67" t="s">
        <v>1053</v>
      </c>
      <c r="I953" s="68" t="n">
        <v>3404</v>
      </c>
    </row>
    <row r="954" customFormat="false" ht="12" hidden="false" customHeight="true" outlineLevel="0" collapsed="false">
      <c r="B954" s="69"/>
      <c r="C954" s="64"/>
      <c r="D954" s="65"/>
      <c r="G954" s="66" t="s">
        <v>1050</v>
      </c>
      <c r="H954" s="67" t="s">
        <v>1054</v>
      </c>
      <c r="I954" s="68" t="n">
        <v>9957</v>
      </c>
    </row>
    <row r="955" customFormat="false" ht="12" hidden="false" customHeight="true" outlineLevel="0" collapsed="false">
      <c r="B955" s="69"/>
      <c r="C955" s="64"/>
      <c r="D955" s="65"/>
      <c r="G955" s="66" t="s">
        <v>1050</v>
      </c>
      <c r="H955" s="67" t="s">
        <v>1055</v>
      </c>
      <c r="I955" s="68" t="n">
        <v>3413</v>
      </c>
    </row>
    <row r="956" customFormat="false" ht="12" hidden="false" customHeight="true" outlineLevel="0" collapsed="false">
      <c r="B956" s="69"/>
      <c r="C956" s="64"/>
      <c r="D956" s="65"/>
      <c r="G956" s="66" t="s">
        <v>80</v>
      </c>
      <c r="H956" s="67" t="s">
        <v>1056</v>
      </c>
      <c r="I956" s="68" t="n">
        <v>1651</v>
      </c>
    </row>
    <row r="957" customFormat="false" ht="12" hidden="false" customHeight="true" outlineLevel="0" collapsed="false">
      <c r="B957" s="69"/>
      <c r="C957" s="64"/>
      <c r="D957" s="65"/>
      <c r="G957" s="66" t="s">
        <v>80</v>
      </c>
      <c r="H957" s="67" t="s">
        <v>1057</v>
      </c>
      <c r="I957" s="68" t="n">
        <v>1652</v>
      </c>
    </row>
    <row r="958" customFormat="false" ht="12" hidden="false" customHeight="true" outlineLevel="0" collapsed="false">
      <c r="B958" s="69"/>
      <c r="C958" s="64"/>
      <c r="D958" s="65"/>
      <c r="G958" s="66" t="s">
        <v>80</v>
      </c>
      <c r="H958" s="67" t="s">
        <v>1058</v>
      </c>
      <c r="I958" s="68" t="n">
        <v>1653</v>
      </c>
    </row>
    <row r="959" customFormat="false" ht="12" hidden="false" customHeight="true" outlineLevel="0" collapsed="false">
      <c r="B959" s="69"/>
      <c r="C959" s="64"/>
      <c r="D959" s="65"/>
      <c r="G959" s="66" t="s">
        <v>80</v>
      </c>
      <c r="H959" s="67" t="s">
        <v>1059</v>
      </c>
      <c r="I959" s="68" t="n">
        <v>1655</v>
      </c>
    </row>
    <row r="960" customFormat="false" ht="12" hidden="false" customHeight="true" outlineLevel="0" collapsed="false">
      <c r="B960" s="69"/>
      <c r="C960" s="64"/>
      <c r="D960" s="65"/>
      <c r="G960" s="66" t="s">
        <v>80</v>
      </c>
      <c r="H960" s="67" t="s">
        <v>1060</v>
      </c>
      <c r="I960" s="68" t="n">
        <v>1658</v>
      </c>
    </row>
    <row r="961" customFormat="false" ht="12" hidden="false" customHeight="true" outlineLevel="0" collapsed="false">
      <c r="B961" s="69"/>
      <c r="C961" s="64"/>
      <c r="D961" s="65"/>
      <c r="G961" s="66" t="s">
        <v>80</v>
      </c>
      <c r="H961" s="67" t="s">
        <v>1061</v>
      </c>
      <c r="I961" s="68" t="n">
        <v>1659</v>
      </c>
    </row>
    <row r="962" customFormat="false" ht="12" hidden="false" customHeight="true" outlineLevel="0" collapsed="false">
      <c r="B962" s="69"/>
      <c r="C962" s="64"/>
      <c r="D962" s="65"/>
      <c r="G962" s="66" t="s">
        <v>80</v>
      </c>
      <c r="H962" s="67" t="s">
        <v>1062</v>
      </c>
      <c r="I962" s="68" t="n">
        <v>1660</v>
      </c>
    </row>
    <row r="963" customFormat="false" ht="12" hidden="false" customHeight="true" outlineLevel="0" collapsed="false">
      <c r="B963" s="69"/>
      <c r="C963" s="64"/>
      <c r="D963" s="65"/>
      <c r="G963" s="66" t="s">
        <v>76</v>
      </c>
      <c r="H963" s="67" t="s">
        <v>1063</v>
      </c>
      <c r="I963" s="68" t="n">
        <v>171</v>
      </c>
    </row>
    <row r="964" customFormat="false" ht="12" hidden="false" customHeight="true" outlineLevel="0" collapsed="false">
      <c r="B964" s="69"/>
      <c r="C964" s="64"/>
      <c r="D964" s="65"/>
      <c r="G964" s="66" t="s">
        <v>76</v>
      </c>
      <c r="H964" s="67" t="s">
        <v>1064</v>
      </c>
      <c r="I964" s="68" t="n">
        <v>172</v>
      </c>
    </row>
    <row r="965" customFormat="false" ht="12" hidden="false" customHeight="true" outlineLevel="0" collapsed="false">
      <c r="B965" s="69"/>
      <c r="C965" s="64"/>
      <c r="D965" s="65"/>
      <c r="G965" s="66" t="s">
        <v>80</v>
      </c>
      <c r="H965" s="67" t="s">
        <v>1065</v>
      </c>
      <c r="I965" s="68" t="n">
        <v>1663</v>
      </c>
    </row>
    <row r="966" customFormat="false" ht="12" hidden="false" customHeight="true" outlineLevel="0" collapsed="false">
      <c r="B966" s="69"/>
      <c r="C966" s="64"/>
      <c r="D966" s="65"/>
      <c r="G966" s="66" t="s">
        <v>80</v>
      </c>
      <c r="H966" s="67" t="s">
        <v>1066</v>
      </c>
      <c r="I966" s="68" t="n">
        <v>1611</v>
      </c>
    </row>
    <row r="967" customFormat="false" ht="12" hidden="false" customHeight="true" outlineLevel="0" collapsed="false">
      <c r="B967" s="69"/>
      <c r="C967" s="64"/>
      <c r="D967" s="65"/>
      <c r="G967" s="66" t="s">
        <v>80</v>
      </c>
      <c r="H967" s="67" t="s">
        <v>1067</v>
      </c>
      <c r="I967" s="68" t="n">
        <v>30776</v>
      </c>
    </row>
    <row r="968" customFormat="false" ht="12" hidden="false" customHeight="true" outlineLevel="0" collapsed="false">
      <c r="B968" s="69"/>
      <c r="C968" s="64"/>
      <c r="D968" s="65"/>
      <c r="G968" s="66" t="s">
        <v>80</v>
      </c>
      <c r="H968" s="67" t="s">
        <v>1068</v>
      </c>
      <c r="I968" s="68" t="n">
        <v>30775</v>
      </c>
    </row>
    <row r="969" customFormat="false" ht="12" hidden="false" customHeight="true" outlineLevel="0" collapsed="false">
      <c r="B969" s="69"/>
      <c r="C969" s="64"/>
      <c r="D969" s="65"/>
      <c r="G969" s="66" t="s">
        <v>1069</v>
      </c>
      <c r="H969" s="67" t="s">
        <v>1070</v>
      </c>
      <c r="I969" s="68" t="n">
        <v>6302</v>
      </c>
    </row>
    <row r="970" customFormat="false" ht="12" hidden="false" customHeight="true" outlineLevel="0" collapsed="false">
      <c r="B970" s="69"/>
      <c r="C970" s="64"/>
      <c r="D970" s="65"/>
      <c r="G970" s="66" t="s">
        <v>1071</v>
      </c>
      <c r="H970" s="67" t="s">
        <v>1072</v>
      </c>
      <c r="I970" s="68" t="n">
        <v>2298</v>
      </c>
    </row>
    <row r="971" customFormat="false" ht="12" hidden="false" customHeight="true" outlineLevel="0" collapsed="false">
      <c r="B971" s="69"/>
      <c r="C971" s="64"/>
      <c r="D971" s="65"/>
      <c r="G971" s="66" t="s">
        <v>1071</v>
      </c>
      <c r="H971" s="67" t="s">
        <v>1073</v>
      </c>
      <c r="I971" s="68" t="n">
        <v>2299</v>
      </c>
    </row>
    <row r="972" customFormat="false" ht="12" hidden="false" customHeight="true" outlineLevel="0" collapsed="false">
      <c r="B972" s="69"/>
      <c r="C972" s="64"/>
      <c r="D972" s="65"/>
      <c r="G972" s="66" t="s">
        <v>45</v>
      </c>
      <c r="H972" s="67" t="s">
        <v>1074</v>
      </c>
      <c r="I972" s="68" t="n">
        <v>9976</v>
      </c>
    </row>
    <row r="973" customFormat="false" ht="12" hidden="false" customHeight="true" outlineLevel="0" collapsed="false">
      <c r="B973" s="69"/>
      <c r="C973" s="64"/>
      <c r="D973" s="65"/>
      <c r="G973" s="66" t="s">
        <v>1075</v>
      </c>
      <c r="H973" s="67" t="s">
        <v>1076</v>
      </c>
      <c r="I973" s="68" t="n">
        <v>2682</v>
      </c>
    </row>
    <row r="974" customFormat="false" ht="12" hidden="false" customHeight="true" outlineLevel="0" collapsed="false">
      <c r="B974" s="69"/>
      <c r="C974" s="64"/>
      <c r="D974" s="65"/>
      <c r="G974" s="66" t="s">
        <v>1075</v>
      </c>
      <c r="H974" s="67" t="s">
        <v>1077</v>
      </c>
      <c r="I974" s="68" t="n">
        <v>2683</v>
      </c>
    </row>
    <row r="975" customFormat="false" ht="12" hidden="false" customHeight="true" outlineLevel="0" collapsed="false">
      <c r="B975" s="69"/>
      <c r="C975" s="64"/>
      <c r="D975" s="65"/>
      <c r="G975" s="66" t="s">
        <v>1075</v>
      </c>
      <c r="H975" s="67" t="s">
        <v>1078</v>
      </c>
      <c r="I975" s="68" t="n">
        <v>9977</v>
      </c>
    </row>
    <row r="976" customFormat="false" ht="12" hidden="false" customHeight="true" outlineLevel="0" collapsed="false">
      <c r="B976" s="69"/>
      <c r="C976" s="64"/>
      <c r="D976" s="65"/>
      <c r="G976" s="66" t="s">
        <v>1075</v>
      </c>
      <c r="H976" s="67" t="s">
        <v>1079</v>
      </c>
      <c r="I976" s="68" t="n">
        <v>2688</v>
      </c>
    </row>
    <row r="977" customFormat="false" ht="12" hidden="false" customHeight="true" outlineLevel="0" collapsed="false">
      <c r="B977" s="69"/>
      <c r="C977" s="64"/>
      <c r="D977" s="65"/>
      <c r="G977" s="66" t="s">
        <v>1075</v>
      </c>
      <c r="H977" s="67" t="s">
        <v>1080</v>
      </c>
      <c r="I977" s="68" t="n">
        <v>2689</v>
      </c>
    </row>
    <row r="978" customFormat="false" ht="12" hidden="false" customHeight="true" outlineLevel="0" collapsed="false">
      <c r="B978" s="69"/>
      <c r="C978" s="64"/>
      <c r="D978" s="65"/>
      <c r="G978" s="66" t="s">
        <v>1075</v>
      </c>
      <c r="H978" s="67" t="s">
        <v>1081</v>
      </c>
      <c r="I978" s="68" t="n">
        <v>2692</v>
      </c>
    </row>
    <row r="979" customFormat="false" ht="12" hidden="false" customHeight="true" outlineLevel="0" collapsed="false">
      <c r="B979" s="69"/>
      <c r="C979" s="64"/>
      <c r="D979" s="65"/>
      <c r="G979" s="66" t="s">
        <v>1075</v>
      </c>
      <c r="H979" s="67" t="s">
        <v>1082</v>
      </c>
      <c r="I979" s="68" t="n">
        <v>2695</v>
      </c>
    </row>
    <row r="980" customFormat="false" ht="12" hidden="false" customHeight="true" outlineLevel="0" collapsed="false">
      <c r="B980" s="69"/>
      <c r="C980" s="64"/>
      <c r="D980" s="65"/>
      <c r="G980" s="66" t="s">
        <v>1075</v>
      </c>
      <c r="H980" s="67" t="s">
        <v>1083</v>
      </c>
      <c r="I980" s="68" t="n">
        <v>9984</v>
      </c>
    </row>
    <row r="981" customFormat="false" ht="12" hidden="false" customHeight="true" outlineLevel="0" collapsed="false">
      <c r="B981" s="69"/>
      <c r="C981" s="64"/>
      <c r="D981" s="65"/>
      <c r="G981" s="66" t="s">
        <v>1075</v>
      </c>
      <c r="H981" s="67" t="s">
        <v>1084</v>
      </c>
      <c r="I981" s="68" t="n">
        <v>2700</v>
      </c>
    </row>
    <row r="982" customFormat="false" ht="12" hidden="false" customHeight="true" outlineLevel="0" collapsed="false">
      <c r="B982" s="69"/>
      <c r="C982" s="64"/>
      <c r="D982" s="65"/>
      <c r="G982" s="66" t="s">
        <v>1075</v>
      </c>
      <c r="H982" s="67" t="s">
        <v>1085</v>
      </c>
      <c r="I982" s="68" t="n">
        <v>2701</v>
      </c>
    </row>
    <row r="983" customFormat="false" ht="12" hidden="false" customHeight="true" outlineLevel="0" collapsed="false">
      <c r="B983" s="69"/>
      <c r="C983" s="64"/>
      <c r="D983" s="65"/>
      <c r="G983" s="66" t="s">
        <v>1075</v>
      </c>
      <c r="H983" s="67" t="s">
        <v>1086</v>
      </c>
      <c r="I983" s="68" t="n">
        <v>2706</v>
      </c>
    </row>
    <row r="984" customFormat="false" ht="12" hidden="false" customHeight="true" outlineLevel="0" collapsed="false">
      <c r="B984" s="69"/>
      <c r="C984" s="64"/>
      <c r="D984" s="65"/>
      <c r="G984" s="66" t="s">
        <v>1075</v>
      </c>
      <c r="H984" s="67" t="s">
        <v>1087</v>
      </c>
      <c r="I984" s="68" t="n">
        <v>2710</v>
      </c>
    </row>
    <row r="985" customFormat="false" ht="12" hidden="false" customHeight="true" outlineLevel="0" collapsed="false">
      <c r="B985" s="69"/>
      <c r="C985" s="64"/>
      <c r="D985" s="65"/>
      <c r="G985" s="66" t="s">
        <v>1075</v>
      </c>
      <c r="H985" s="67" t="s">
        <v>1088</v>
      </c>
      <c r="I985" s="68" t="n">
        <v>2712</v>
      </c>
    </row>
    <row r="986" customFormat="false" ht="12" hidden="false" customHeight="true" outlineLevel="0" collapsed="false">
      <c r="B986" s="69"/>
      <c r="C986" s="64"/>
      <c r="D986" s="65"/>
      <c r="G986" s="66" t="s">
        <v>1075</v>
      </c>
      <c r="H986" s="67" t="s">
        <v>1089</v>
      </c>
      <c r="I986" s="68" t="n">
        <v>9992</v>
      </c>
    </row>
    <row r="987" customFormat="false" ht="12" hidden="false" customHeight="true" outlineLevel="0" collapsed="false">
      <c r="B987" s="69"/>
      <c r="C987" s="64"/>
      <c r="D987" s="65"/>
      <c r="G987" s="66" t="s">
        <v>1075</v>
      </c>
      <c r="H987" s="67" t="s">
        <v>1090</v>
      </c>
      <c r="I987" s="68" t="n">
        <v>2717</v>
      </c>
    </row>
    <row r="988" customFormat="false" ht="12" hidden="false" customHeight="true" outlineLevel="0" collapsed="false">
      <c r="B988" s="69"/>
      <c r="C988" s="64"/>
      <c r="D988" s="65"/>
      <c r="G988" s="66" t="s">
        <v>1075</v>
      </c>
      <c r="H988" s="67" t="s">
        <v>1091</v>
      </c>
      <c r="I988" s="68" t="n">
        <v>2719</v>
      </c>
    </row>
    <row r="989" customFormat="false" ht="12" hidden="false" customHeight="true" outlineLevel="0" collapsed="false">
      <c r="B989" s="69"/>
      <c r="C989" s="64"/>
      <c r="D989" s="65"/>
      <c r="G989" s="66" t="s">
        <v>1075</v>
      </c>
      <c r="H989" s="67" t="s">
        <v>1092</v>
      </c>
      <c r="I989" s="68" t="n">
        <v>7570</v>
      </c>
    </row>
    <row r="990" customFormat="false" ht="12" hidden="false" customHeight="true" outlineLevel="0" collapsed="false">
      <c r="B990" s="69"/>
      <c r="C990" s="64"/>
      <c r="D990" s="65"/>
      <c r="G990" s="66" t="s">
        <v>1075</v>
      </c>
      <c r="H990" s="67" t="s">
        <v>1093</v>
      </c>
      <c r="I990" s="68" t="n">
        <v>2729</v>
      </c>
    </row>
    <row r="991" customFormat="false" ht="12" hidden="false" customHeight="true" outlineLevel="0" collapsed="false">
      <c r="B991" s="69"/>
      <c r="C991" s="64"/>
      <c r="D991" s="65"/>
      <c r="G991" s="66" t="s">
        <v>1075</v>
      </c>
      <c r="H991" s="67" t="s">
        <v>1094</v>
      </c>
      <c r="I991" s="68" t="n">
        <v>2733</v>
      </c>
    </row>
    <row r="992" customFormat="false" ht="12" hidden="false" customHeight="true" outlineLevel="0" collapsed="false">
      <c r="B992" s="69"/>
      <c r="C992" s="64"/>
      <c r="D992" s="65"/>
      <c r="G992" s="66" t="s">
        <v>1075</v>
      </c>
      <c r="H992" s="67" t="s">
        <v>1095</v>
      </c>
      <c r="I992" s="68" t="n">
        <v>2735</v>
      </c>
    </row>
    <row r="993" customFormat="false" ht="12" hidden="false" customHeight="true" outlineLevel="0" collapsed="false">
      <c r="B993" s="69"/>
      <c r="C993" s="64"/>
      <c r="D993" s="65"/>
      <c r="G993" s="66" t="s">
        <v>1075</v>
      </c>
      <c r="H993" s="67" t="s">
        <v>1096</v>
      </c>
      <c r="I993" s="68" t="n">
        <v>2739</v>
      </c>
    </row>
    <row r="994" customFormat="false" ht="12" hidden="false" customHeight="true" outlineLevel="0" collapsed="false">
      <c r="B994" s="69"/>
      <c r="C994" s="64"/>
      <c r="D994" s="65"/>
      <c r="G994" s="66" t="s">
        <v>1075</v>
      </c>
      <c r="H994" s="67" t="s">
        <v>1097</v>
      </c>
      <c r="I994" s="68" t="n">
        <v>2740</v>
      </c>
    </row>
    <row r="995" customFormat="false" ht="12" hidden="false" customHeight="true" outlineLevel="0" collapsed="false">
      <c r="B995" s="69"/>
      <c r="C995" s="64"/>
      <c r="D995" s="65"/>
      <c r="G995" s="66" t="s">
        <v>1075</v>
      </c>
      <c r="H995" s="67" t="s">
        <v>1098</v>
      </c>
      <c r="I995" s="68" t="n">
        <v>2742</v>
      </c>
    </row>
    <row r="996" customFormat="false" ht="12" hidden="false" customHeight="true" outlineLevel="0" collapsed="false">
      <c r="B996" s="69"/>
      <c r="C996" s="64"/>
      <c r="D996" s="65"/>
      <c r="G996" s="66" t="s">
        <v>1075</v>
      </c>
      <c r="H996" s="67" t="s">
        <v>1099</v>
      </c>
      <c r="I996" s="68" t="n">
        <v>2749</v>
      </c>
    </row>
    <row r="997" customFormat="false" ht="12" hidden="false" customHeight="true" outlineLevel="0" collapsed="false">
      <c r="B997" s="69"/>
      <c r="C997" s="64"/>
      <c r="D997" s="65"/>
      <c r="G997" s="66" t="s">
        <v>213</v>
      </c>
      <c r="H997" s="67" t="s">
        <v>1100</v>
      </c>
      <c r="I997" s="68" t="n">
        <v>5326</v>
      </c>
    </row>
    <row r="998" customFormat="false" ht="12" hidden="false" customHeight="true" outlineLevel="0" collapsed="false">
      <c r="B998" s="69"/>
      <c r="C998" s="64"/>
      <c r="D998" s="65"/>
      <c r="G998" s="66" t="s">
        <v>213</v>
      </c>
      <c r="H998" s="67" t="s">
        <v>1101</v>
      </c>
      <c r="I998" s="68" t="n">
        <v>5330</v>
      </c>
    </row>
    <row r="999" customFormat="false" ht="12" hidden="false" customHeight="true" outlineLevel="0" collapsed="false">
      <c r="B999" s="69"/>
      <c r="C999" s="64"/>
      <c r="D999" s="65"/>
      <c r="G999" s="66" t="s">
        <v>213</v>
      </c>
      <c r="H999" s="67" t="s">
        <v>1102</v>
      </c>
      <c r="I999" s="68" t="n">
        <v>5332</v>
      </c>
    </row>
    <row r="1000" customFormat="false" ht="12" hidden="false" customHeight="true" outlineLevel="0" collapsed="false">
      <c r="B1000" s="69"/>
      <c r="C1000" s="64"/>
      <c r="D1000" s="65"/>
      <c r="G1000" s="66" t="s">
        <v>213</v>
      </c>
      <c r="H1000" s="67" t="s">
        <v>1103</v>
      </c>
      <c r="I1000" s="68" t="n">
        <v>5333</v>
      </c>
    </row>
    <row r="1001" customFormat="false" ht="12" hidden="false" customHeight="true" outlineLevel="0" collapsed="false">
      <c r="B1001" s="69"/>
      <c r="C1001" s="64"/>
      <c r="D1001" s="65"/>
      <c r="G1001" s="66" t="s">
        <v>213</v>
      </c>
      <c r="H1001" s="67" t="s">
        <v>1104</v>
      </c>
      <c r="I1001" s="68" t="n">
        <v>5334</v>
      </c>
    </row>
    <row r="1002" customFormat="false" ht="12" hidden="false" customHeight="true" outlineLevel="0" collapsed="false">
      <c r="B1002" s="69"/>
      <c r="C1002" s="64"/>
      <c r="D1002" s="65"/>
      <c r="G1002" s="66" t="s">
        <v>213</v>
      </c>
      <c r="H1002" s="67" t="s">
        <v>1105</v>
      </c>
      <c r="I1002" s="68" t="n">
        <v>5337</v>
      </c>
    </row>
    <row r="1003" customFormat="false" ht="12" hidden="false" customHeight="true" outlineLevel="0" collapsed="false">
      <c r="B1003" s="69"/>
      <c r="C1003" s="64"/>
      <c r="D1003" s="65"/>
      <c r="G1003" s="66" t="s">
        <v>213</v>
      </c>
      <c r="H1003" s="67" t="s">
        <v>1106</v>
      </c>
      <c r="I1003" s="68" t="n">
        <v>5343</v>
      </c>
    </row>
    <row r="1004" customFormat="false" ht="12" hidden="false" customHeight="true" outlineLevel="0" collapsed="false">
      <c r="B1004" s="69"/>
      <c r="C1004" s="64"/>
      <c r="D1004" s="65"/>
      <c r="G1004" s="66" t="s">
        <v>440</v>
      </c>
      <c r="H1004" s="67" t="s">
        <v>1107</v>
      </c>
      <c r="I1004" s="68" t="n">
        <v>3349</v>
      </c>
    </row>
    <row r="1005" customFormat="false" ht="12" hidden="false" customHeight="true" outlineLevel="0" collapsed="false">
      <c r="B1005" s="69"/>
      <c r="C1005" s="64"/>
      <c r="D1005" s="65"/>
      <c r="G1005" s="66" t="s">
        <v>1108</v>
      </c>
      <c r="H1005" s="67" t="s">
        <v>1109</v>
      </c>
      <c r="I1005" s="68" t="n">
        <v>4214</v>
      </c>
    </row>
    <row r="1006" customFormat="false" ht="12" hidden="false" customHeight="true" outlineLevel="0" collapsed="false">
      <c r="B1006" s="69"/>
      <c r="C1006" s="64"/>
      <c r="D1006" s="65"/>
      <c r="G1006" s="66" t="s">
        <v>1108</v>
      </c>
      <c r="H1006" s="67" t="s">
        <v>1110</v>
      </c>
      <c r="I1006" s="68" t="n">
        <v>4215</v>
      </c>
    </row>
    <row r="1007" customFormat="false" ht="12" hidden="false" customHeight="true" outlineLevel="0" collapsed="false">
      <c r="B1007" s="69"/>
      <c r="C1007" s="64"/>
      <c r="D1007" s="65"/>
      <c r="G1007" s="66" t="s">
        <v>667</v>
      </c>
      <c r="H1007" s="67" t="s">
        <v>1111</v>
      </c>
      <c r="I1007" s="68" t="n">
        <v>3280</v>
      </c>
    </row>
    <row r="1008" customFormat="false" ht="12" hidden="false" customHeight="true" outlineLevel="0" collapsed="false">
      <c r="B1008" s="69"/>
      <c r="C1008" s="64"/>
      <c r="D1008" s="65"/>
      <c r="G1008" s="66" t="s">
        <v>76</v>
      </c>
      <c r="H1008" s="67" t="s">
        <v>1112</v>
      </c>
      <c r="I1008" s="68" t="n">
        <v>177</v>
      </c>
    </row>
    <row r="1009" customFormat="false" ht="12" hidden="false" customHeight="true" outlineLevel="0" collapsed="false">
      <c r="B1009" s="69"/>
      <c r="C1009" s="64"/>
      <c r="D1009" s="65"/>
      <c r="G1009" s="66" t="s">
        <v>1108</v>
      </c>
      <c r="H1009" s="67" t="s">
        <v>1113</v>
      </c>
      <c r="I1009" s="68" t="n">
        <v>4216</v>
      </c>
    </row>
    <row r="1010" customFormat="false" ht="12" hidden="false" customHeight="true" outlineLevel="0" collapsed="false">
      <c r="B1010" s="69"/>
      <c r="C1010" s="64"/>
      <c r="D1010" s="65"/>
      <c r="G1010" s="66" t="s">
        <v>1108</v>
      </c>
      <c r="H1010" s="67" t="s">
        <v>1114</v>
      </c>
      <c r="I1010" s="68" t="n">
        <v>4218</v>
      </c>
    </row>
    <row r="1011" customFormat="false" ht="12" hidden="false" customHeight="true" outlineLevel="0" collapsed="false">
      <c r="B1011" s="69"/>
      <c r="C1011" s="64"/>
      <c r="D1011" s="65"/>
      <c r="G1011" s="66" t="s">
        <v>1108</v>
      </c>
      <c r="H1011" s="67" t="s">
        <v>1115</v>
      </c>
      <c r="I1011" s="68" t="n">
        <v>4219</v>
      </c>
    </row>
    <row r="1012" customFormat="false" ht="12" hidden="false" customHeight="true" outlineLevel="0" collapsed="false">
      <c r="B1012" s="69"/>
      <c r="C1012" s="64"/>
      <c r="D1012" s="65"/>
      <c r="G1012" s="66" t="s">
        <v>50</v>
      </c>
      <c r="H1012" s="67" t="s">
        <v>1116</v>
      </c>
      <c r="I1012" s="68" t="n">
        <v>6824</v>
      </c>
    </row>
    <row r="1013" customFormat="false" ht="12" hidden="false" customHeight="true" outlineLevel="0" collapsed="false">
      <c r="B1013" s="69"/>
      <c r="C1013" s="64"/>
      <c r="D1013" s="65"/>
      <c r="G1013" s="66" t="s">
        <v>50</v>
      </c>
      <c r="H1013" s="67" t="s">
        <v>1117</v>
      </c>
      <c r="I1013" s="68" t="n">
        <v>6825</v>
      </c>
    </row>
    <row r="1014" customFormat="false" ht="12" hidden="false" customHeight="true" outlineLevel="0" collapsed="false">
      <c r="B1014" s="69"/>
      <c r="C1014" s="64"/>
      <c r="D1014" s="65"/>
      <c r="G1014" s="66" t="s">
        <v>50</v>
      </c>
      <c r="H1014" s="67" t="s">
        <v>1118</v>
      </c>
      <c r="I1014" s="68" t="n">
        <v>6828</v>
      </c>
    </row>
    <row r="1015" customFormat="false" ht="12" hidden="false" customHeight="true" outlineLevel="0" collapsed="false">
      <c r="B1015" s="69"/>
      <c r="C1015" s="64"/>
      <c r="D1015" s="65"/>
      <c r="G1015" s="66" t="s">
        <v>50</v>
      </c>
      <c r="H1015" s="67" t="s">
        <v>1119</v>
      </c>
      <c r="I1015" s="68" t="n">
        <v>10049</v>
      </c>
    </row>
    <row r="1016" customFormat="false" ht="12" hidden="false" customHeight="true" outlineLevel="0" collapsed="false">
      <c r="B1016" s="69"/>
      <c r="C1016" s="64"/>
      <c r="D1016" s="65"/>
      <c r="G1016" s="66" t="s">
        <v>50</v>
      </c>
      <c r="H1016" s="67" t="s">
        <v>1120</v>
      </c>
      <c r="I1016" s="68" t="n">
        <v>6835</v>
      </c>
    </row>
    <row r="1017" customFormat="false" ht="12" hidden="false" customHeight="true" outlineLevel="0" collapsed="false">
      <c r="B1017" s="69"/>
      <c r="C1017" s="64"/>
      <c r="D1017" s="65"/>
      <c r="G1017" s="66" t="s">
        <v>50</v>
      </c>
      <c r="H1017" s="67" t="s">
        <v>1121</v>
      </c>
      <c r="I1017" s="68" t="n">
        <v>6837</v>
      </c>
    </row>
    <row r="1018" customFormat="false" ht="12" hidden="false" customHeight="true" outlineLevel="0" collapsed="false">
      <c r="B1018" s="69"/>
      <c r="C1018" s="64"/>
      <c r="D1018" s="65"/>
      <c r="G1018" s="66" t="s">
        <v>50</v>
      </c>
      <c r="H1018" s="67" t="s">
        <v>1122</v>
      </c>
      <c r="I1018" s="68" t="n">
        <v>6838</v>
      </c>
    </row>
    <row r="1019" customFormat="false" ht="12" hidden="false" customHeight="true" outlineLevel="0" collapsed="false">
      <c r="B1019" s="69"/>
      <c r="C1019" s="64"/>
      <c r="D1019" s="65"/>
      <c r="G1019" s="66" t="s">
        <v>50</v>
      </c>
      <c r="H1019" s="67" t="s">
        <v>1123</v>
      </c>
      <c r="I1019" s="68" t="n">
        <v>6840</v>
      </c>
    </row>
    <row r="1020" customFormat="false" ht="12" hidden="false" customHeight="true" outlineLevel="0" collapsed="false">
      <c r="B1020" s="69"/>
      <c r="C1020" s="64"/>
      <c r="D1020" s="65"/>
      <c r="G1020" s="66" t="s">
        <v>50</v>
      </c>
      <c r="H1020" s="67" t="s">
        <v>1124</v>
      </c>
      <c r="I1020" s="68" t="n">
        <v>6843</v>
      </c>
    </row>
    <row r="1021" customFormat="false" ht="12" hidden="false" customHeight="true" outlineLevel="0" collapsed="false">
      <c r="B1021" s="69"/>
      <c r="C1021" s="64"/>
      <c r="D1021" s="65"/>
      <c r="G1021" s="66" t="s">
        <v>50</v>
      </c>
      <c r="H1021" s="67" t="s">
        <v>1125</v>
      </c>
      <c r="I1021" s="68" t="n">
        <v>10051</v>
      </c>
    </row>
    <row r="1022" customFormat="false" ht="12" hidden="false" customHeight="true" outlineLevel="0" collapsed="false">
      <c r="B1022" s="69"/>
      <c r="C1022" s="64"/>
      <c r="D1022" s="65"/>
      <c r="G1022" s="66" t="s">
        <v>50</v>
      </c>
      <c r="H1022" s="67" t="s">
        <v>1126</v>
      </c>
      <c r="I1022" s="68" t="n">
        <v>6853</v>
      </c>
    </row>
    <row r="1023" customFormat="false" ht="12" hidden="false" customHeight="true" outlineLevel="0" collapsed="false">
      <c r="B1023" s="69"/>
      <c r="C1023" s="64"/>
      <c r="D1023" s="65"/>
      <c r="G1023" s="66" t="s">
        <v>50</v>
      </c>
      <c r="H1023" s="67" t="s">
        <v>1127</v>
      </c>
      <c r="I1023" s="68" t="n">
        <v>6857</v>
      </c>
    </row>
    <row r="1024" customFormat="false" ht="12" hidden="false" customHeight="true" outlineLevel="0" collapsed="false">
      <c r="B1024" s="69"/>
      <c r="C1024" s="64"/>
      <c r="D1024" s="65"/>
      <c r="G1024" s="66" t="s">
        <v>50</v>
      </c>
      <c r="H1024" s="67" t="s">
        <v>1128</v>
      </c>
      <c r="I1024" s="68" t="n">
        <v>6858</v>
      </c>
    </row>
    <row r="1025" customFormat="false" ht="12" hidden="false" customHeight="true" outlineLevel="0" collapsed="false">
      <c r="B1025" s="69"/>
      <c r="C1025" s="64"/>
      <c r="D1025" s="65"/>
      <c r="G1025" s="66" t="s">
        <v>50</v>
      </c>
      <c r="H1025" s="67" t="s">
        <v>1129</v>
      </c>
      <c r="I1025" s="68" t="n">
        <v>6859</v>
      </c>
    </row>
    <row r="1026" customFormat="false" ht="12" hidden="false" customHeight="true" outlineLevel="0" collapsed="false">
      <c r="B1026" s="69"/>
      <c r="C1026" s="64"/>
      <c r="D1026" s="65"/>
      <c r="G1026" s="66" t="s">
        <v>50</v>
      </c>
      <c r="H1026" s="67" t="s">
        <v>1130</v>
      </c>
      <c r="I1026" s="68" t="n">
        <v>6860</v>
      </c>
    </row>
    <row r="1027" customFormat="false" ht="12" hidden="false" customHeight="true" outlineLevel="0" collapsed="false">
      <c r="B1027" s="69"/>
      <c r="C1027" s="64"/>
      <c r="D1027" s="65"/>
      <c r="G1027" s="66" t="s">
        <v>50</v>
      </c>
      <c r="H1027" s="67" t="s">
        <v>1131</v>
      </c>
      <c r="I1027" s="68" t="n">
        <v>6865</v>
      </c>
    </row>
    <row r="1028" customFormat="false" ht="12" hidden="false" customHeight="true" outlineLevel="0" collapsed="false">
      <c r="B1028" s="69"/>
      <c r="C1028" s="64"/>
      <c r="D1028" s="65"/>
      <c r="G1028" s="66" t="s">
        <v>50</v>
      </c>
      <c r="H1028" s="67" t="s">
        <v>1132</v>
      </c>
      <c r="I1028" s="68" t="n">
        <v>6871</v>
      </c>
    </row>
    <row r="1029" customFormat="false" ht="12" hidden="false" customHeight="true" outlineLevel="0" collapsed="false">
      <c r="B1029" s="69"/>
      <c r="C1029" s="64"/>
      <c r="D1029" s="65"/>
      <c r="G1029" s="66" t="s">
        <v>50</v>
      </c>
      <c r="H1029" s="67" t="s">
        <v>1133</v>
      </c>
      <c r="I1029" s="68" t="n">
        <v>6873</v>
      </c>
    </row>
    <row r="1030" customFormat="false" ht="12" hidden="false" customHeight="true" outlineLevel="0" collapsed="false">
      <c r="B1030" s="69"/>
      <c r="C1030" s="64"/>
      <c r="D1030" s="65"/>
      <c r="G1030" s="66" t="s">
        <v>50</v>
      </c>
      <c r="H1030" s="67" t="s">
        <v>1134</v>
      </c>
      <c r="I1030" s="68" t="n">
        <v>6874</v>
      </c>
    </row>
    <row r="1031" customFormat="false" ht="12" hidden="false" customHeight="true" outlineLevel="0" collapsed="false">
      <c r="B1031" s="69"/>
      <c r="C1031" s="64"/>
      <c r="D1031" s="65"/>
      <c r="G1031" s="66" t="s">
        <v>50</v>
      </c>
      <c r="H1031" s="67" t="s">
        <v>1135</v>
      </c>
      <c r="I1031" s="68" t="n">
        <v>6876</v>
      </c>
    </row>
    <row r="1032" customFormat="false" ht="12" hidden="false" customHeight="true" outlineLevel="0" collapsed="false">
      <c r="B1032" s="69"/>
      <c r="C1032" s="64"/>
      <c r="D1032" s="65"/>
      <c r="G1032" s="66" t="s">
        <v>50</v>
      </c>
      <c r="H1032" s="67" t="s">
        <v>1136</v>
      </c>
      <c r="I1032" s="68" t="n">
        <v>6879</v>
      </c>
    </row>
    <row r="1033" customFormat="false" ht="12" hidden="false" customHeight="true" outlineLevel="0" collapsed="false">
      <c r="B1033" s="69"/>
      <c r="C1033" s="64"/>
      <c r="D1033" s="65"/>
      <c r="G1033" s="66" t="s">
        <v>50</v>
      </c>
      <c r="H1033" s="67" t="s">
        <v>1137</v>
      </c>
      <c r="I1033" s="68" t="n">
        <v>6878</v>
      </c>
    </row>
    <row r="1034" customFormat="false" ht="12" hidden="false" customHeight="true" outlineLevel="0" collapsed="false">
      <c r="B1034" s="69"/>
      <c r="C1034" s="64"/>
      <c r="D1034" s="65"/>
      <c r="G1034" s="66" t="s">
        <v>50</v>
      </c>
      <c r="H1034" s="67" t="s">
        <v>1138</v>
      </c>
      <c r="I1034" s="68" t="n">
        <v>6882</v>
      </c>
    </row>
    <row r="1035" customFormat="false" ht="12" hidden="false" customHeight="true" outlineLevel="0" collapsed="false">
      <c r="B1035" s="69"/>
      <c r="C1035" s="64"/>
      <c r="D1035" s="65"/>
      <c r="G1035" s="66" t="s">
        <v>50</v>
      </c>
      <c r="H1035" s="67" t="s">
        <v>1139</v>
      </c>
      <c r="I1035" s="68" t="n">
        <v>6881</v>
      </c>
    </row>
    <row r="1036" customFormat="false" ht="12" hidden="false" customHeight="true" outlineLevel="0" collapsed="false">
      <c r="B1036" s="69"/>
      <c r="C1036" s="64"/>
      <c r="D1036" s="65"/>
      <c r="G1036" s="66" t="s">
        <v>50</v>
      </c>
      <c r="H1036" s="67" t="s">
        <v>1140</v>
      </c>
      <c r="I1036" s="68" t="n">
        <v>6883</v>
      </c>
    </row>
    <row r="1037" customFormat="false" ht="12" hidden="false" customHeight="true" outlineLevel="0" collapsed="false">
      <c r="B1037" s="69"/>
      <c r="C1037" s="64"/>
      <c r="D1037" s="65"/>
      <c r="G1037" s="66" t="s">
        <v>50</v>
      </c>
      <c r="H1037" s="67" t="s">
        <v>1141</v>
      </c>
      <c r="I1037" s="68" t="n">
        <v>6886</v>
      </c>
    </row>
    <row r="1038" customFormat="false" ht="12" hidden="false" customHeight="true" outlineLevel="0" collapsed="false">
      <c r="B1038" s="69"/>
      <c r="C1038" s="64"/>
      <c r="D1038" s="65"/>
      <c r="G1038" s="66" t="s">
        <v>50</v>
      </c>
      <c r="H1038" s="67" t="s">
        <v>1142</v>
      </c>
      <c r="I1038" s="68" t="n">
        <v>6887</v>
      </c>
    </row>
    <row r="1039" customFormat="false" ht="12" hidden="false" customHeight="true" outlineLevel="0" collapsed="false">
      <c r="B1039" s="69"/>
      <c r="C1039" s="64"/>
      <c r="D1039" s="65"/>
      <c r="G1039" s="66" t="s">
        <v>50</v>
      </c>
      <c r="H1039" s="67" t="s">
        <v>1143</v>
      </c>
      <c r="I1039" s="68" t="n">
        <v>6885</v>
      </c>
    </row>
    <row r="1040" customFormat="false" ht="12" hidden="false" customHeight="true" outlineLevel="0" collapsed="false">
      <c r="B1040" s="69"/>
      <c r="C1040" s="64"/>
      <c r="D1040" s="65"/>
      <c r="G1040" s="66" t="s">
        <v>50</v>
      </c>
      <c r="H1040" s="67" t="s">
        <v>1144</v>
      </c>
      <c r="I1040" s="68" t="n">
        <v>6889</v>
      </c>
    </row>
    <row r="1041" customFormat="false" ht="12" hidden="false" customHeight="true" outlineLevel="0" collapsed="false">
      <c r="B1041" s="69"/>
      <c r="C1041" s="64"/>
      <c r="D1041" s="65"/>
      <c r="G1041" s="66" t="s">
        <v>50</v>
      </c>
      <c r="H1041" s="67" t="s">
        <v>1145</v>
      </c>
      <c r="I1041" s="68" t="n">
        <v>6893</v>
      </c>
    </row>
    <row r="1042" customFormat="false" ht="12" hidden="false" customHeight="true" outlineLevel="0" collapsed="false">
      <c r="B1042" s="69"/>
      <c r="C1042" s="64"/>
      <c r="D1042" s="65"/>
      <c r="G1042" s="66" t="s">
        <v>50</v>
      </c>
      <c r="H1042" s="67" t="s">
        <v>1146</v>
      </c>
      <c r="I1042" s="68" t="n">
        <v>6896</v>
      </c>
    </row>
    <row r="1043" customFormat="false" ht="12" hidden="false" customHeight="true" outlineLevel="0" collapsed="false">
      <c r="B1043" s="69"/>
      <c r="C1043" s="64"/>
      <c r="D1043" s="65"/>
      <c r="G1043" s="66" t="s">
        <v>50</v>
      </c>
      <c r="H1043" s="67" t="s">
        <v>1147</v>
      </c>
      <c r="I1043" s="68" t="n">
        <v>6897</v>
      </c>
    </row>
    <row r="1044" customFormat="false" ht="12" hidden="false" customHeight="true" outlineLevel="0" collapsed="false">
      <c r="B1044" s="69"/>
      <c r="C1044" s="64"/>
      <c r="D1044" s="65"/>
      <c r="G1044" s="66" t="s">
        <v>50</v>
      </c>
      <c r="H1044" s="67" t="s">
        <v>1148</v>
      </c>
      <c r="I1044" s="68" t="n">
        <v>6903</v>
      </c>
    </row>
    <row r="1045" customFormat="false" ht="12" hidden="false" customHeight="true" outlineLevel="0" collapsed="false">
      <c r="B1045" s="69"/>
      <c r="C1045" s="64"/>
      <c r="D1045" s="65"/>
      <c r="G1045" s="66" t="s">
        <v>50</v>
      </c>
      <c r="H1045" s="67" t="s">
        <v>1149</v>
      </c>
      <c r="I1045" s="68" t="n">
        <v>6904</v>
      </c>
    </row>
    <row r="1046" customFormat="false" ht="12" hidden="false" customHeight="true" outlineLevel="0" collapsed="false">
      <c r="B1046" s="69"/>
      <c r="C1046" s="64"/>
      <c r="D1046" s="65"/>
      <c r="G1046" s="66" t="s">
        <v>50</v>
      </c>
      <c r="H1046" s="67" t="s">
        <v>1150</v>
      </c>
      <c r="I1046" s="68" t="n">
        <v>6905</v>
      </c>
    </row>
    <row r="1047" customFormat="false" ht="12" hidden="false" customHeight="true" outlineLevel="0" collapsed="false">
      <c r="B1047" s="69"/>
      <c r="C1047" s="64"/>
      <c r="D1047" s="65"/>
      <c r="G1047" s="66" t="s">
        <v>50</v>
      </c>
      <c r="H1047" s="67" t="s">
        <v>1151</v>
      </c>
      <c r="I1047" s="68" t="n">
        <v>6864</v>
      </c>
    </row>
    <row r="1048" customFormat="false" ht="12" hidden="false" customHeight="true" outlineLevel="0" collapsed="false">
      <c r="B1048" s="69"/>
      <c r="C1048" s="64"/>
      <c r="D1048" s="65"/>
      <c r="G1048" s="66" t="s">
        <v>50</v>
      </c>
      <c r="H1048" s="67" t="s">
        <v>1152</v>
      </c>
      <c r="I1048" s="68" t="n">
        <v>6906</v>
      </c>
    </row>
    <row r="1049" customFormat="false" ht="12" hidden="false" customHeight="true" outlineLevel="0" collapsed="false">
      <c r="B1049" s="69"/>
      <c r="C1049" s="64"/>
      <c r="D1049" s="65"/>
      <c r="G1049" s="66" t="s">
        <v>50</v>
      </c>
      <c r="H1049" s="67" t="s">
        <v>1153</v>
      </c>
      <c r="I1049" s="68" t="n">
        <v>6917</v>
      </c>
    </row>
    <row r="1050" customFormat="false" ht="12" hidden="false" customHeight="true" outlineLevel="0" collapsed="false">
      <c r="B1050" s="69"/>
      <c r="C1050" s="64"/>
      <c r="D1050" s="65"/>
      <c r="G1050" s="66" t="s">
        <v>50</v>
      </c>
      <c r="H1050" s="67" t="s">
        <v>1154</v>
      </c>
      <c r="I1050" s="68" t="n">
        <v>6919</v>
      </c>
    </row>
    <row r="1051" customFormat="false" ht="12" hidden="false" customHeight="true" outlineLevel="0" collapsed="false">
      <c r="B1051" s="69"/>
      <c r="C1051" s="64"/>
      <c r="D1051" s="65"/>
      <c r="G1051" s="66" t="s">
        <v>50</v>
      </c>
      <c r="H1051" s="67" t="s">
        <v>1155</v>
      </c>
      <c r="I1051" s="68" t="n">
        <v>6918</v>
      </c>
    </row>
    <row r="1052" customFormat="false" ht="12" hidden="false" customHeight="true" outlineLevel="0" collapsed="false">
      <c r="B1052" s="69"/>
      <c r="C1052" s="64"/>
      <c r="D1052" s="65"/>
      <c r="G1052" s="66" t="s">
        <v>50</v>
      </c>
      <c r="H1052" s="67" t="s">
        <v>1156</v>
      </c>
      <c r="I1052" s="68" t="n">
        <v>6924</v>
      </c>
    </row>
    <row r="1053" customFormat="false" ht="12" hidden="false" customHeight="true" outlineLevel="0" collapsed="false">
      <c r="B1053" s="69"/>
      <c r="C1053" s="64"/>
      <c r="D1053" s="65"/>
      <c r="G1053" s="66" t="s">
        <v>1157</v>
      </c>
      <c r="H1053" s="67" t="s">
        <v>1158</v>
      </c>
      <c r="I1053" s="68" t="n">
        <v>3847</v>
      </c>
    </row>
    <row r="1054" customFormat="false" ht="12" hidden="false" customHeight="true" outlineLevel="0" collapsed="false">
      <c r="B1054" s="69"/>
      <c r="C1054" s="64"/>
      <c r="D1054" s="65"/>
      <c r="G1054" s="66" t="s">
        <v>45</v>
      </c>
      <c r="H1054" s="67" t="s">
        <v>1159</v>
      </c>
      <c r="I1054" s="68" t="n">
        <v>794</v>
      </c>
    </row>
    <row r="1055" customFormat="false" ht="12" hidden="false" customHeight="true" outlineLevel="0" collapsed="false">
      <c r="B1055" s="69"/>
      <c r="C1055" s="64"/>
      <c r="D1055" s="65"/>
      <c r="G1055" s="66" t="s">
        <v>45</v>
      </c>
      <c r="H1055" s="67" t="s">
        <v>1160</v>
      </c>
      <c r="I1055" s="68" t="n">
        <v>795</v>
      </c>
    </row>
    <row r="1056" customFormat="false" ht="12" hidden="false" customHeight="true" outlineLevel="0" collapsed="false">
      <c r="B1056" s="69"/>
      <c r="C1056" s="64"/>
      <c r="D1056" s="65"/>
      <c r="G1056" s="66" t="s">
        <v>45</v>
      </c>
      <c r="H1056" s="67" t="s">
        <v>1161</v>
      </c>
      <c r="I1056" s="68" t="n">
        <v>796</v>
      </c>
    </row>
    <row r="1057" customFormat="false" ht="12" hidden="false" customHeight="true" outlineLevel="0" collapsed="false">
      <c r="B1057" s="69"/>
      <c r="C1057" s="64"/>
      <c r="D1057" s="65"/>
      <c r="G1057" s="66" t="s">
        <v>86</v>
      </c>
      <c r="H1057" s="67" t="s">
        <v>1162</v>
      </c>
      <c r="I1057" s="68" t="n">
        <v>4741</v>
      </c>
    </row>
    <row r="1058" customFormat="false" ht="12" hidden="false" customHeight="true" outlineLevel="0" collapsed="false">
      <c r="B1058" s="69"/>
      <c r="C1058" s="64"/>
      <c r="D1058" s="65"/>
      <c r="G1058" s="66" t="s">
        <v>86</v>
      </c>
      <c r="H1058" s="67" t="s">
        <v>1163</v>
      </c>
      <c r="I1058" s="68" t="n">
        <v>10090</v>
      </c>
    </row>
    <row r="1059" customFormat="false" ht="12" hidden="false" customHeight="true" outlineLevel="0" collapsed="false">
      <c r="B1059" s="69"/>
      <c r="C1059" s="64"/>
      <c r="D1059" s="65"/>
      <c r="G1059" s="66" t="s">
        <v>86</v>
      </c>
      <c r="H1059" s="67" t="s">
        <v>1164</v>
      </c>
      <c r="I1059" s="68" t="n">
        <v>4742</v>
      </c>
    </row>
    <row r="1060" customFormat="false" ht="12" hidden="false" customHeight="true" outlineLevel="0" collapsed="false">
      <c r="B1060" s="69"/>
      <c r="C1060" s="64"/>
      <c r="D1060" s="65"/>
      <c r="G1060" s="66" t="s">
        <v>76</v>
      </c>
      <c r="H1060" s="67" t="s">
        <v>1165</v>
      </c>
      <c r="I1060" s="68" t="n">
        <v>10092</v>
      </c>
    </row>
    <row r="1061" customFormat="false" ht="12" hidden="false" customHeight="true" outlineLevel="0" collapsed="false">
      <c r="B1061" s="69"/>
      <c r="C1061" s="64"/>
      <c r="D1061" s="65"/>
      <c r="G1061" s="66" t="s">
        <v>80</v>
      </c>
      <c r="H1061" s="67" t="s">
        <v>1166</v>
      </c>
      <c r="I1061" s="68" t="n">
        <v>1678</v>
      </c>
    </row>
    <row r="1062" customFormat="false" ht="12" hidden="false" customHeight="true" outlineLevel="0" collapsed="false">
      <c r="B1062" s="69"/>
      <c r="C1062" s="64"/>
      <c r="D1062" s="65"/>
      <c r="G1062" s="66" t="s">
        <v>86</v>
      </c>
      <c r="H1062" s="67" t="s">
        <v>1167</v>
      </c>
      <c r="I1062" s="68" t="n">
        <v>4745</v>
      </c>
    </row>
    <row r="1063" customFormat="false" ht="12" hidden="false" customHeight="true" outlineLevel="0" collapsed="false">
      <c r="B1063" s="69"/>
      <c r="C1063" s="64"/>
      <c r="D1063" s="65"/>
      <c r="G1063" s="66" t="s">
        <v>86</v>
      </c>
      <c r="H1063" s="67" t="s">
        <v>1168</v>
      </c>
      <c r="I1063" s="68" t="n">
        <v>4747</v>
      </c>
    </row>
    <row r="1064" customFormat="false" ht="12" hidden="false" customHeight="true" outlineLevel="0" collapsed="false">
      <c r="B1064" s="69"/>
      <c r="C1064" s="64"/>
      <c r="D1064" s="65"/>
      <c r="G1064" s="66" t="s">
        <v>1169</v>
      </c>
      <c r="H1064" s="67" t="s">
        <v>1170</v>
      </c>
      <c r="I1064" s="68" t="n">
        <v>4615</v>
      </c>
    </row>
    <row r="1065" customFormat="false" ht="12" hidden="false" customHeight="true" outlineLevel="0" collapsed="false">
      <c r="B1065" s="69"/>
      <c r="C1065" s="64"/>
      <c r="D1065" s="65"/>
      <c r="G1065" s="66" t="s">
        <v>1171</v>
      </c>
      <c r="H1065" s="67" t="s">
        <v>1172</v>
      </c>
      <c r="I1065" s="68" t="n">
        <v>10100</v>
      </c>
    </row>
    <row r="1066" customFormat="false" ht="12" hidden="false" customHeight="true" outlineLevel="0" collapsed="false">
      <c r="B1066" s="69"/>
      <c r="C1066" s="64"/>
      <c r="D1066" s="65"/>
      <c r="G1066" s="66" t="s">
        <v>1171</v>
      </c>
      <c r="H1066" s="67" t="s">
        <v>1173</v>
      </c>
      <c r="I1066" s="68" t="n">
        <v>3944</v>
      </c>
    </row>
    <row r="1067" customFormat="false" ht="12" hidden="false" customHeight="true" outlineLevel="0" collapsed="false">
      <c r="B1067" s="69"/>
      <c r="C1067" s="64"/>
      <c r="D1067" s="65"/>
      <c r="G1067" s="66" t="s">
        <v>1069</v>
      </c>
      <c r="H1067" s="67" t="s">
        <v>1174</v>
      </c>
      <c r="I1067" s="68" t="n">
        <v>6305</v>
      </c>
    </row>
    <row r="1068" customFormat="false" ht="12" hidden="false" customHeight="true" outlineLevel="0" collapsed="false">
      <c r="B1068" s="69"/>
      <c r="C1068" s="64"/>
      <c r="D1068" s="65"/>
      <c r="G1068" s="66" t="s">
        <v>1069</v>
      </c>
      <c r="H1068" s="67" t="s">
        <v>1175</v>
      </c>
      <c r="I1068" s="68" t="n">
        <v>6307</v>
      </c>
    </row>
    <row r="1069" customFormat="false" ht="12" hidden="false" customHeight="true" outlineLevel="0" collapsed="false">
      <c r="B1069" s="69"/>
      <c r="C1069" s="64"/>
      <c r="D1069" s="65"/>
      <c r="G1069" s="66" t="s">
        <v>775</v>
      </c>
      <c r="H1069" s="67" t="s">
        <v>1176</v>
      </c>
      <c r="I1069" s="68" t="n">
        <v>2407</v>
      </c>
    </row>
    <row r="1070" customFormat="false" ht="12" hidden="false" customHeight="true" outlineLevel="0" collapsed="false">
      <c r="B1070" s="69"/>
      <c r="C1070" s="64"/>
      <c r="D1070" s="65"/>
      <c r="G1070" s="66" t="s">
        <v>775</v>
      </c>
      <c r="H1070" s="67" t="s">
        <v>1177</v>
      </c>
      <c r="I1070" s="68" t="n">
        <v>2409</v>
      </c>
    </row>
    <row r="1071" customFormat="false" ht="12" hidden="false" customHeight="true" outlineLevel="0" collapsed="false">
      <c r="B1071" s="69"/>
      <c r="C1071" s="64"/>
      <c r="D1071" s="65"/>
      <c r="G1071" s="66" t="s">
        <v>722</v>
      </c>
      <c r="H1071" s="67" t="s">
        <v>1178</v>
      </c>
      <c r="I1071" s="68" t="n">
        <v>3302</v>
      </c>
    </row>
    <row r="1072" customFormat="false" ht="12" hidden="false" customHeight="true" outlineLevel="0" collapsed="false">
      <c r="B1072" s="69"/>
      <c r="C1072" s="64"/>
      <c r="D1072" s="65"/>
      <c r="G1072" s="66" t="s">
        <v>722</v>
      </c>
      <c r="H1072" s="67" t="s">
        <v>1179</v>
      </c>
      <c r="I1072" s="68" t="n">
        <v>3303</v>
      </c>
    </row>
    <row r="1073" customFormat="false" ht="12" hidden="false" customHeight="true" outlineLevel="0" collapsed="false">
      <c r="B1073" s="69"/>
      <c r="C1073" s="64"/>
      <c r="D1073" s="65"/>
      <c r="G1073" s="66" t="s">
        <v>722</v>
      </c>
      <c r="H1073" s="67" t="s">
        <v>1180</v>
      </c>
      <c r="I1073" s="68" t="n">
        <v>3304</v>
      </c>
    </row>
    <row r="1074" customFormat="false" ht="12" hidden="false" customHeight="true" outlineLevel="0" collapsed="false">
      <c r="B1074" s="69"/>
      <c r="C1074" s="64"/>
      <c r="D1074" s="65"/>
      <c r="G1074" s="66" t="s">
        <v>722</v>
      </c>
      <c r="H1074" s="67" t="s">
        <v>1181</v>
      </c>
      <c r="I1074" s="68" t="n">
        <v>3306</v>
      </c>
    </row>
    <row r="1075" customFormat="false" ht="12" hidden="false" customHeight="true" outlineLevel="0" collapsed="false">
      <c r="B1075" s="69"/>
      <c r="C1075" s="64"/>
      <c r="D1075" s="65"/>
      <c r="G1075" s="66" t="s">
        <v>722</v>
      </c>
      <c r="H1075" s="67" t="s">
        <v>1182</v>
      </c>
      <c r="I1075" s="68" t="n">
        <v>3307</v>
      </c>
    </row>
    <row r="1076" customFormat="false" ht="12" hidden="false" customHeight="true" outlineLevel="0" collapsed="false">
      <c r="B1076" s="69"/>
      <c r="C1076" s="64"/>
      <c r="D1076" s="65"/>
      <c r="G1076" s="66" t="s">
        <v>722</v>
      </c>
      <c r="H1076" s="67" t="s">
        <v>1183</v>
      </c>
      <c r="I1076" s="68" t="n">
        <v>3313</v>
      </c>
    </row>
    <row r="1077" customFormat="false" ht="12" hidden="false" customHeight="true" outlineLevel="0" collapsed="false">
      <c r="B1077" s="69"/>
      <c r="C1077" s="64"/>
      <c r="D1077" s="65"/>
      <c r="G1077" s="66" t="s">
        <v>722</v>
      </c>
      <c r="H1077" s="67" t="s">
        <v>1184</v>
      </c>
      <c r="I1077" s="68" t="n">
        <v>10118</v>
      </c>
    </row>
    <row r="1078" customFormat="false" ht="12" hidden="false" customHeight="true" outlineLevel="0" collapsed="false">
      <c r="B1078" s="69"/>
      <c r="C1078" s="64"/>
      <c r="D1078" s="65"/>
      <c r="G1078" s="66" t="s">
        <v>722</v>
      </c>
      <c r="H1078" s="67" t="s">
        <v>1185</v>
      </c>
      <c r="I1078" s="68" t="n">
        <v>10119</v>
      </c>
    </row>
    <row r="1079" customFormat="false" ht="12" hidden="false" customHeight="true" outlineLevel="0" collapsed="false">
      <c r="B1079" s="69"/>
      <c r="C1079" s="64"/>
      <c r="D1079" s="65"/>
      <c r="G1079" s="66" t="s">
        <v>722</v>
      </c>
      <c r="H1079" s="67" t="s">
        <v>1186</v>
      </c>
      <c r="I1079" s="68" t="n">
        <v>3316</v>
      </c>
    </row>
    <row r="1080" customFormat="false" ht="12" hidden="false" customHeight="true" outlineLevel="0" collapsed="false">
      <c r="B1080" s="69"/>
      <c r="C1080" s="64"/>
      <c r="D1080" s="65"/>
      <c r="G1080" s="66" t="s">
        <v>722</v>
      </c>
      <c r="H1080" s="67" t="s">
        <v>1187</v>
      </c>
      <c r="I1080" s="68" t="n">
        <v>3319</v>
      </c>
    </row>
    <row r="1081" customFormat="false" ht="12" hidden="false" customHeight="true" outlineLevel="0" collapsed="false">
      <c r="B1081" s="69"/>
      <c r="C1081" s="64"/>
      <c r="D1081" s="65"/>
      <c r="G1081" s="66" t="s">
        <v>722</v>
      </c>
      <c r="H1081" s="67" t="s">
        <v>1188</v>
      </c>
      <c r="I1081" s="68" t="n">
        <v>3322</v>
      </c>
    </row>
    <row r="1082" customFormat="false" ht="12" hidden="false" customHeight="true" outlineLevel="0" collapsed="false">
      <c r="B1082" s="69"/>
      <c r="C1082" s="64"/>
      <c r="D1082" s="65"/>
      <c r="G1082" s="66" t="s">
        <v>1069</v>
      </c>
      <c r="H1082" s="67" t="s">
        <v>1189</v>
      </c>
      <c r="I1082" s="68" t="n">
        <v>6314</v>
      </c>
    </row>
    <row r="1083" customFormat="false" ht="12" hidden="false" customHeight="true" outlineLevel="0" collapsed="false">
      <c r="B1083" s="69"/>
      <c r="C1083" s="64"/>
      <c r="D1083" s="65"/>
      <c r="G1083" s="66" t="s">
        <v>1069</v>
      </c>
      <c r="H1083" s="67" t="s">
        <v>1190</v>
      </c>
      <c r="I1083" s="68" t="n">
        <v>10139</v>
      </c>
    </row>
    <row r="1084" customFormat="false" ht="12" hidden="false" customHeight="true" outlineLevel="0" collapsed="false">
      <c r="B1084" s="69"/>
      <c r="C1084" s="64"/>
      <c r="D1084" s="65"/>
      <c r="G1084" s="66" t="s">
        <v>45</v>
      </c>
      <c r="H1084" s="67" t="s">
        <v>1191</v>
      </c>
      <c r="I1084" s="68" t="n">
        <v>799</v>
      </c>
    </row>
    <row r="1085" customFormat="false" ht="12" hidden="false" customHeight="true" outlineLevel="0" collapsed="false">
      <c r="B1085" s="69"/>
      <c r="C1085" s="64"/>
      <c r="D1085" s="65"/>
      <c r="G1085" s="66" t="s">
        <v>1192</v>
      </c>
      <c r="H1085" s="67" t="s">
        <v>1193</v>
      </c>
      <c r="I1085" s="68" t="n">
        <v>5797</v>
      </c>
    </row>
    <row r="1086" customFormat="false" ht="12" hidden="false" customHeight="true" outlineLevel="0" collapsed="false">
      <c r="B1086" s="69"/>
      <c r="C1086" s="64"/>
      <c r="D1086" s="65"/>
      <c r="G1086" s="66" t="s">
        <v>253</v>
      </c>
      <c r="H1086" s="67" t="s">
        <v>1194</v>
      </c>
      <c r="I1086" s="68" t="n">
        <v>2887</v>
      </c>
    </row>
    <row r="1087" customFormat="false" ht="12" hidden="false" customHeight="true" outlineLevel="0" collapsed="false">
      <c r="B1087" s="69"/>
      <c r="C1087" s="64"/>
      <c r="D1087" s="65"/>
      <c r="G1087" s="66" t="s">
        <v>52</v>
      </c>
      <c r="H1087" s="67" t="s">
        <v>1195</v>
      </c>
      <c r="I1087" s="68" t="n">
        <v>10155</v>
      </c>
    </row>
    <row r="1088" customFormat="false" ht="12" hidden="false" customHeight="true" outlineLevel="0" collapsed="false">
      <c r="B1088" s="69"/>
      <c r="C1088" s="64"/>
      <c r="D1088" s="65"/>
      <c r="G1088" s="66" t="s">
        <v>52</v>
      </c>
      <c r="H1088" s="67" t="s">
        <v>1196</v>
      </c>
      <c r="I1088" s="68" t="n">
        <v>3538</v>
      </c>
    </row>
    <row r="1089" customFormat="false" ht="12" hidden="false" customHeight="true" outlineLevel="0" collapsed="false">
      <c r="B1089" s="69"/>
      <c r="C1089" s="64"/>
      <c r="D1089" s="65"/>
      <c r="G1089" s="66" t="s">
        <v>52</v>
      </c>
      <c r="H1089" s="67" t="s">
        <v>1197</v>
      </c>
      <c r="I1089" s="68" t="n">
        <v>10157</v>
      </c>
    </row>
    <row r="1090" customFormat="false" ht="12" hidden="false" customHeight="true" outlineLevel="0" collapsed="false">
      <c r="B1090" s="69"/>
      <c r="C1090" s="64"/>
      <c r="D1090" s="65"/>
      <c r="G1090" s="66" t="s">
        <v>52</v>
      </c>
      <c r="H1090" s="67" t="s">
        <v>1198</v>
      </c>
      <c r="I1090" s="68" t="n">
        <v>3541</v>
      </c>
    </row>
    <row r="1091" customFormat="false" ht="12" hidden="false" customHeight="true" outlineLevel="0" collapsed="false">
      <c r="B1091" s="69"/>
      <c r="C1091" s="64"/>
      <c r="D1091" s="65"/>
      <c r="G1091" s="66" t="s">
        <v>52</v>
      </c>
      <c r="H1091" s="67" t="s">
        <v>1199</v>
      </c>
      <c r="I1091" s="68" t="n">
        <v>3542</v>
      </c>
    </row>
    <row r="1092" customFormat="false" ht="12" hidden="false" customHeight="true" outlineLevel="0" collapsed="false">
      <c r="B1092" s="69"/>
      <c r="C1092" s="64"/>
      <c r="D1092" s="65"/>
      <c r="G1092" s="66" t="s">
        <v>52</v>
      </c>
      <c r="H1092" s="67" t="s">
        <v>1200</v>
      </c>
      <c r="I1092" s="68" t="n">
        <v>3544</v>
      </c>
    </row>
    <row r="1093" customFormat="false" ht="12" hidden="false" customHeight="true" outlineLevel="0" collapsed="false">
      <c r="B1093" s="69"/>
      <c r="C1093" s="64"/>
      <c r="D1093" s="65"/>
      <c r="G1093" s="66" t="s">
        <v>52</v>
      </c>
      <c r="H1093" s="67" t="s">
        <v>1201</v>
      </c>
      <c r="I1093" s="68" t="n">
        <v>10158</v>
      </c>
    </row>
    <row r="1094" customFormat="false" ht="12" hidden="false" customHeight="true" outlineLevel="0" collapsed="false">
      <c r="B1094" s="69"/>
      <c r="C1094" s="64"/>
      <c r="D1094" s="65"/>
      <c r="G1094" s="66" t="s">
        <v>45</v>
      </c>
      <c r="H1094" s="67" t="s">
        <v>1202</v>
      </c>
      <c r="I1094" s="68" t="n">
        <v>800</v>
      </c>
    </row>
    <row r="1095" customFormat="false" ht="12" hidden="false" customHeight="true" outlineLevel="0" collapsed="false">
      <c r="B1095" s="69"/>
      <c r="C1095" s="64"/>
      <c r="D1095" s="65"/>
      <c r="G1095" s="66" t="s">
        <v>45</v>
      </c>
      <c r="H1095" s="67" t="s">
        <v>1203</v>
      </c>
      <c r="I1095" s="68" t="n">
        <v>801</v>
      </c>
    </row>
    <row r="1096" customFormat="false" ht="12" hidden="false" customHeight="true" outlineLevel="0" collapsed="false">
      <c r="B1096" s="69"/>
      <c r="C1096" s="64"/>
      <c r="D1096" s="65"/>
      <c r="G1096" s="66" t="s">
        <v>337</v>
      </c>
      <c r="H1096" s="67" t="s">
        <v>1204</v>
      </c>
      <c r="I1096" s="68" t="n">
        <v>5036</v>
      </c>
    </row>
    <row r="1097" customFormat="false" ht="12" hidden="false" customHeight="true" outlineLevel="0" collapsed="false">
      <c r="B1097" s="69"/>
      <c r="C1097" s="64"/>
      <c r="D1097" s="65"/>
      <c r="G1097" s="66" t="s">
        <v>337</v>
      </c>
      <c r="H1097" s="67" t="s">
        <v>1205</v>
      </c>
      <c r="I1097" s="68" t="n">
        <v>10168</v>
      </c>
    </row>
    <row r="1098" customFormat="false" ht="12" hidden="false" customHeight="true" outlineLevel="0" collapsed="false">
      <c r="B1098" s="69"/>
      <c r="C1098" s="64"/>
      <c r="D1098" s="65"/>
      <c r="G1098" s="66" t="s">
        <v>337</v>
      </c>
      <c r="H1098" s="67" t="s">
        <v>1206</v>
      </c>
      <c r="I1098" s="68" t="n">
        <v>5040</v>
      </c>
    </row>
    <row r="1099" customFormat="false" ht="12" hidden="false" customHeight="true" outlineLevel="0" collapsed="false">
      <c r="B1099" s="69"/>
      <c r="C1099" s="64"/>
      <c r="D1099" s="65"/>
      <c r="G1099" s="66" t="s">
        <v>337</v>
      </c>
      <c r="H1099" s="67" t="s">
        <v>1207</v>
      </c>
      <c r="I1099" s="68" t="n">
        <v>5041</v>
      </c>
    </row>
    <row r="1100" customFormat="false" ht="12" hidden="false" customHeight="true" outlineLevel="0" collapsed="false">
      <c r="B1100" s="69"/>
      <c r="C1100" s="64"/>
      <c r="D1100" s="65"/>
      <c r="G1100" s="66" t="s">
        <v>337</v>
      </c>
      <c r="H1100" s="67" t="s">
        <v>1208</v>
      </c>
      <c r="I1100" s="68" t="n">
        <v>5042</v>
      </c>
    </row>
    <row r="1101" customFormat="false" ht="12" hidden="false" customHeight="true" outlineLevel="0" collapsed="false">
      <c r="B1101" s="69"/>
      <c r="C1101" s="64"/>
      <c r="D1101" s="65"/>
      <c r="G1101" s="66" t="s">
        <v>337</v>
      </c>
      <c r="H1101" s="67" t="s">
        <v>1209</v>
      </c>
      <c r="I1101" s="68" t="n">
        <v>5044</v>
      </c>
    </row>
    <row r="1102" customFormat="false" ht="12" hidden="false" customHeight="true" outlineLevel="0" collapsed="false">
      <c r="B1102" s="69"/>
      <c r="C1102" s="64"/>
      <c r="D1102" s="65"/>
      <c r="G1102" s="66" t="s">
        <v>337</v>
      </c>
      <c r="H1102" s="67" t="s">
        <v>1210</v>
      </c>
      <c r="I1102" s="68" t="n">
        <v>5047</v>
      </c>
    </row>
    <row r="1103" customFormat="false" ht="12" hidden="false" customHeight="true" outlineLevel="0" collapsed="false">
      <c r="B1103" s="69"/>
      <c r="C1103" s="64"/>
      <c r="D1103" s="65"/>
      <c r="G1103" s="66" t="s">
        <v>337</v>
      </c>
      <c r="H1103" s="67" t="s">
        <v>1211</v>
      </c>
      <c r="I1103" s="68" t="n">
        <v>5048</v>
      </c>
    </row>
    <row r="1104" customFormat="false" ht="12" hidden="false" customHeight="true" outlineLevel="0" collapsed="false">
      <c r="B1104" s="69"/>
      <c r="C1104" s="64"/>
      <c r="D1104" s="65"/>
      <c r="G1104" s="66" t="s">
        <v>337</v>
      </c>
      <c r="H1104" s="67" t="s">
        <v>1212</v>
      </c>
      <c r="I1104" s="68" t="n">
        <v>5050</v>
      </c>
    </row>
    <row r="1105" customFormat="false" ht="12" hidden="false" customHeight="true" outlineLevel="0" collapsed="false">
      <c r="B1105" s="69"/>
      <c r="C1105" s="64"/>
      <c r="D1105" s="65"/>
      <c r="G1105" s="66" t="s">
        <v>337</v>
      </c>
      <c r="H1105" s="67" t="s">
        <v>1213</v>
      </c>
      <c r="I1105" s="68" t="n">
        <v>5052</v>
      </c>
    </row>
    <row r="1106" customFormat="false" ht="12" hidden="false" customHeight="true" outlineLevel="0" collapsed="false">
      <c r="B1106" s="69"/>
      <c r="C1106" s="64"/>
      <c r="D1106" s="65"/>
      <c r="G1106" s="66" t="s">
        <v>337</v>
      </c>
      <c r="H1106" s="67" t="s">
        <v>1214</v>
      </c>
      <c r="I1106" s="68" t="n">
        <v>5053</v>
      </c>
    </row>
    <row r="1107" customFormat="false" ht="12" hidden="false" customHeight="true" outlineLevel="0" collapsed="false">
      <c r="B1107" s="69"/>
      <c r="C1107" s="64"/>
      <c r="D1107" s="65"/>
      <c r="G1107" s="66" t="s">
        <v>337</v>
      </c>
      <c r="H1107" s="67" t="s">
        <v>1215</v>
      </c>
      <c r="I1107" s="68" t="n">
        <v>5058</v>
      </c>
    </row>
    <row r="1108" customFormat="false" ht="12" hidden="false" customHeight="true" outlineLevel="0" collapsed="false">
      <c r="B1108" s="69"/>
      <c r="C1108" s="64"/>
      <c r="D1108" s="65"/>
      <c r="G1108" s="66" t="s">
        <v>337</v>
      </c>
      <c r="H1108" s="67" t="s">
        <v>1216</v>
      </c>
      <c r="I1108" s="68" t="n">
        <v>10177</v>
      </c>
    </row>
    <row r="1109" customFormat="false" ht="12" hidden="false" customHeight="true" outlineLevel="0" collapsed="false">
      <c r="B1109" s="69"/>
      <c r="C1109" s="64"/>
      <c r="D1109" s="65"/>
      <c r="G1109" s="66" t="s">
        <v>337</v>
      </c>
      <c r="H1109" s="67" t="s">
        <v>1217</v>
      </c>
      <c r="I1109" s="68" t="n">
        <v>5062</v>
      </c>
    </row>
    <row r="1110" customFormat="false" ht="12" hidden="false" customHeight="true" outlineLevel="0" collapsed="false">
      <c r="B1110" s="69"/>
      <c r="C1110" s="64"/>
      <c r="D1110" s="65"/>
      <c r="G1110" s="66" t="s">
        <v>337</v>
      </c>
      <c r="H1110" s="67" t="s">
        <v>1218</v>
      </c>
      <c r="I1110" s="68" t="n">
        <v>10180</v>
      </c>
    </row>
    <row r="1111" customFormat="false" ht="12" hidden="false" customHeight="true" outlineLevel="0" collapsed="false">
      <c r="B1111" s="69"/>
      <c r="C1111" s="64"/>
      <c r="D1111" s="65"/>
      <c r="G1111" s="66" t="s">
        <v>337</v>
      </c>
      <c r="H1111" s="67" t="s">
        <v>1219</v>
      </c>
      <c r="I1111" s="68" t="n">
        <v>5065</v>
      </c>
    </row>
    <row r="1112" customFormat="false" ht="12" hidden="false" customHeight="true" outlineLevel="0" collapsed="false">
      <c r="B1112" s="69"/>
      <c r="C1112" s="64"/>
      <c r="D1112" s="65"/>
      <c r="G1112" s="66" t="s">
        <v>337</v>
      </c>
      <c r="H1112" s="67" t="s">
        <v>1220</v>
      </c>
      <c r="I1112" s="68" t="n">
        <v>5066</v>
      </c>
    </row>
    <row r="1113" customFormat="false" ht="12" hidden="false" customHeight="true" outlineLevel="0" collapsed="false">
      <c r="B1113" s="69"/>
      <c r="C1113" s="64"/>
      <c r="D1113" s="65"/>
      <c r="G1113" s="66" t="s">
        <v>337</v>
      </c>
      <c r="H1113" s="67" t="s">
        <v>1221</v>
      </c>
      <c r="I1113" s="68" t="n">
        <v>5069</v>
      </c>
    </row>
    <row r="1114" customFormat="false" ht="12" hidden="false" customHeight="true" outlineLevel="0" collapsed="false">
      <c r="B1114" s="69"/>
      <c r="C1114" s="64"/>
      <c r="D1114" s="65"/>
      <c r="G1114" s="66" t="s">
        <v>337</v>
      </c>
      <c r="H1114" s="67" t="s">
        <v>1222</v>
      </c>
      <c r="I1114" s="68" t="n">
        <v>5071</v>
      </c>
    </row>
    <row r="1115" customFormat="false" ht="12" hidden="false" customHeight="true" outlineLevel="0" collapsed="false">
      <c r="B1115" s="69"/>
      <c r="C1115" s="64"/>
      <c r="D1115" s="65"/>
      <c r="G1115" s="66" t="s">
        <v>337</v>
      </c>
      <c r="H1115" s="67" t="s">
        <v>1223</v>
      </c>
      <c r="I1115" s="68" t="n">
        <v>5072</v>
      </c>
    </row>
    <row r="1116" customFormat="false" ht="12" hidden="false" customHeight="true" outlineLevel="0" collapsed="false">
      <c r="B1116" s="69"/>
      <c r="C1116" s="64"/>
      <c r="D1116" s="65"/>
      <c r="G1116" s="66" t="s">
        <v>337</v>
      </c>
      <c r="H1116" s="67" t="s">
        <v>1224</v>
      </c>
      <c r="I1116" s="68" t="n">
        <v>5075</v>
      </c>
    </row>
    <row r="1117" customFormat="false" ht="12" hidden="false" customHeight="true" outlineLevel="0" collapsed="false">
      <c r="B1117" s="69"/>
      <c r="C1117" s="64"/>
      <c r="D1117" s="65"/>
      <c r="G1117" s="66" t="s">
        <v>337</v>
      </c>
      <c r="H1117" s="67" t="s">
        <v>1225</v>
      </c>
      <c r="I1117" s="68" t="n">
        <v>10187</v>
      </c>
    </row>
    <row r="1118" customFormat="false" ht="12" hidden="false" customHeight="true" outlineLevel="0" collapsed="false">
      <c r="B1118" s="69"/>
      <c r="C1118" s="64"/>
      <c r="D1118" s="65"/>
      <c r="G1118" s="66" t="s">
        <v>337</v>
      </c>
      <c r="H1118" s="67" t="s">
        <v>1226</v>
      </c>
      <c r="I1118" s="68" t="n">
        <v>10190</v>
      </c>
    </row>
    <row r="1119" customFormat="false" ht="12" hidden="false" customHeight="true" outlineLevel="0" collapsed="false">
      <c r="B1119" s="69"/>
      <c r="C1119" s="64"/>
      <c r="D1119" s="65"/>
      <c r="G1119" s="66" t="s">
        <v>337</v>
      </c>
      <c r="H1119" s="67" t="s">
        <v>1227</v>
      </c>
      <c r="I1119" s="68" t="n">
        <v>5080</v>
      </c>
    </row>
    <row r="1120" customFormat="false" ht="12" hidden="false" customHeight="true" outlineLevel="0" collapsed="false">
      <c r="B1120" s="69"/>
      <c r="C1120" s="64"/>
      <c r="D1120" s="65"/>
      <c r="G1120" s="66" t="s">
        <v>337</v>
      </c>
      <c r="H1120" s="67" t="s">
        <v>1228</v>
      </c>
      <c r="I1120" s="68" t="n">
        <v>5082</v>
      </c>
    </row>
    <row r="1121" customFormat="false" ht="12" hidden="false" customHeight="true" outlineLevel="0" collapsed="false">
      <c r="B1121" s="69"/>
      <c r="C1121" s="64"/>
      <c r="D1121" s="65"/>
      <c r="G1121" s="66" t="s">
        <v>337</v>
      </c>
      <c r="H1121" s="67" t="s">
        <v>1229</v>
      </c>
      <c r="I1121" s="68" t="n">
        <v>5083</v>
      </c>
    </row>
    <row r="1122" customFormat="false" ht="12" hidden="false" customHeight="true" outlineLevel="0" collapsed="false">
      <c r="B1122" s="69"/>
      <c r="C1122" s="64"/>
      <c r="D1122" s="65"/>
      <c r="G1122" s="66" t="s">
        <v>337</v>
      </c>
      <c r="H1122" s="67" t="s">
        <v>1230</v>
      </c>
      <c r="I1122" s="68" t="n">
        <v>5086</v>
      </c>
    </row>
    <row r="1123" customFormat="false" ht="12" hidden="false" customHeight="true" outlineLevel="0" collapsed="false">
      <c r="B1123" s="69"/>
      <c r="C1123" s="64"/>
      <c r="D1123" s="65"/>
      <c r="G1123" s="66" t="s">
        <v>337</v>
      </c>
      <c r="H1123" s="67" t="s">
        <v>1231</v>
      </c>
      <c r="I1123" s="68" t="n">
        <v>10194</v>
      </c>
    </row>
    <row r="1124" customFormat="false" ht="12" hidden="false" customHeight="true" outlineLevel="0" collapsed="false">
      <c r="B1124" s="69"/>
      <c r="C1124" s="64"/>
      <c r="D1124" s="65"/>
      <c r="G1124" s="66" t="s">
        <v>45</v>
      </c>
      <c r="H1124" s="67" t="s">
        <v>1232</v>
      </c>
      <c r="I1124" s="68" t="n">
        <v>802</v>
      </c>
    </row>
    <row r="1125" customFormat="false" ht="12" hidden="false" customHeight="true" outlineLevel="0" collapsed="false">
      <c r="B1125" s="69"/>
      <c r="C1125" s="64"/>
      <c r="D1125" s="65"/>
      <c r="G1125" s="66" t="s">
        <v>50</v>
      </c>
      <c r="H1125" s="67" t="s">
        <v>1233</v>
      </c>
      <c r="I1125" s="68" t="n">
        <v>6926</v>
      </c>
    </row>
    <row r="1126" customFormat="false" ht="12" hidden="false" customHeight="true" outlineLevel="0" collapsed="false">
      <c r="B1126" s="69"/>
      <c r="C1126" s="64"/>
      <c r="D1126" s="65"/>
      <c r="G1126" s="66" t="s">
        <v>50</v>
      </c>
      <c r="H1126" s="67" t="s">
        <v>1234</v>
      </c>
      <c r="I1126" s="68" t="n">
        <v>6928</v>
      </c>
    </row>
    <row r="1127" customFormat="false" ht="12" hidden="false" customHeight="true" outlineLevel="0" collapsed="false">
      <c r="B1127" s="69"/>
      <c r="C1127" s="64"/>
      <c r="D1127" s="65"/>
      <c r="G1127" s="66" t="s">
        <v>50</v>
      </c>
      <c r="H1127" s="67" t="s">
        <v>1235</v>
      </c>
      <c r="I1127" s="68" t="n">
        <v>6929</v>
      </c>
    </row>
    <row r="1128" customFormat="false" ht="12" hidden="false" customHeight="true" outlineLevel="0" collapsed="false">
      <c r="B1128" s="69"/>
      <c r="C1128" s="64"/>
      <c r="D1128" s="65"/>
      <c r="G1128" s="66" t="s">
        <v>253</v>
      </c>
      <c r="H1128" s="67" t="s">
        <v>1236</v>
      </c>
      <c r="I1128" s="68" t="n">
        <v>2890</v>
      </c>
    </row>
    <row r="1129" customFormat="false" ht="12" hidden="false" customHeight="true" outlineLevel="0" collapsed="false">
      <c r="B1129" s="69"/>
      <c r="C1129" s="64"/>
      <c r="D1129" s="65"/>
      <c r="G1129" s="66" t="s">
        <v>253</v>
      </c>
      <c r="H1129" s="67" t="s">
        <v>1237</v>
      </c>
      <c r="I1129" s="68" t="n">
        <v>2897</v>
      </c>
    </row>
    <row r="1130" customFormat="false" ht="12" hidden="false" customHeight="true" outlineLevel="0" collapsed="false">
      <c r="B1130" s="69"/>
      <c r="C1130" s="64"/>
      <c r="D1130" s="65"/>
      <c r="G1130" s="66" t="s">
        <v>253</v>
      </c>
      <c r="H1130" s="67" t="s">
        <v>1238</v>
      </c>
      <c r="I1130" s="68" t="n">
        <v>2899</v>
      </c>
    </row>
    <row r="1131" customFormat="false" ht="12" hidden="false" customHeight="true" outlineLevel="0" collapsed="false">
      <c r="B1131" s="69"/>
      <c r="C1131" s="64"/>
      <c r="D1131" s="65"/>
      <c r="G1131" s="66" t="s">
        <v>253</v>
      </c>
      <c r="H1131" s="67" t="s">
        <v>1239</v>
      </c>
      <c r="I1131" s="68" t="n">
        <v>10220</v>
      </c>
    </row>
    <row r="1132" customFormat="false" ht="12" hidden="false" customHeight="true" outlineLevel="0" collapsed="false">
      <c r="B1132" s="69"/>
      <c r="C1132" s="64"/>
      <c r="D1132" s="65"/>
      <c r="G1132" s="66" t="s">
        <v>253</v>
      </c>
      <c r="H1132" s="67" t="s">
        <v>1240</v>
      </c>
      <c r="I1132" s="68" t="n">
        <v>10222</v>
      </c>
    </row>
    <row r="1133" customFormat="false" ht="12" hidden="false" customHeight="true" outlineLevel="0" collapsed="false">
      <c r="B1133" s="69"/>
      <c r="C1133" s="64"/>
      <c r="D1133" s="65"/>
      <c r="G1133" s="66" t="s">
        <v>253</v>
      </c>
      <c r="H1133" s="67" t="s">
        <v>1241</v>
      </c>
      <c r="I1133" s="68" t="n">
        <v>2913</v>
      </c>
    </row>
    <row r="1134" customFormat="false" ht="12" hidden="false" customHeight="true" outlineLevel="0" collapsed="false">
      <c r="B1134" s="69"/>
      <c r="C1134" s="64"/>
      <c r="D1134" s="65"/>
      <c r="G1134" s="66" t="s">
        <v>253</v>
      </c>
      <c r="H1134" s="67" t="s">
        <v>1242</v>
      </c>
      <c r="I1134" s="68" t="n">
        <v>10226</v>
      </c>
    </row>
    <row r="1135" customFormat="false" ht="12" hidden="false" customHeight="true" outlineLevel="0" collapsed="false">
      <c r="B1135" s="69"/>
      <c r="C1135" s="64"/>
      <c r="D1135" s="65"/>
      <c r="G1135" s="66" t="s">
        <v>440</v>
      </c>
      <c r="H1135" s="67" t="s">
        <v>1243</v>
      </c>
      <c r="I1135" s="68" t="n">
        <v>3350</v>
      </c>
    </row>
    <row r="1136" customFormat="false" ht="12" hidden="false" customHeight="true" outlineLevel="0" collapsed="false">
      <c r="B1136" s="69"/>
      <c r="C1136" s="64"/>
      <c r="D1136" s="65"/>
      <c r="G1136" s="66" t="s">
        <v>440</v>
      </c>
      <c r="H1136" s="67" t="s">
        <v>1244</v>
      </c>
      <c r="I1136" s="68" t="n">
        <v>3351</v>
      </c>
    </row>
    <row r="1137" customFormat="false" ht="12" hidden="false" customHeight="true" outlineLevel="0" collapsed="false">
      <c r="B1137" s="69"/>
      <c r="C1137" s="64"/>
      <c r="D1137" s="65"/>
      <c r="G1137" s="66" t="s">
        <v>440</v>
      </c>
      <c r="H1137" s="67" t="s">
        <v>1245</v>
      </c>
      <c r="I1137" s="68" t="n">
        <v>3352</v>
      </c>
    </row>
    <row r="1138" customFormat="false" ht="12" hidden="false" customHeight="true" outlineLevel="0" collapsed="false">
      <c r="B1138" s="69"/>
      <c r="C1138" s="64"/>
      <c r="D1138" s="65"/>
      <c r="G1138" s="66" t="s">
        <v>440</v>
      </c>
      <c r="H1138" s="67" t="s">
        <v>1246</v>
      </c>
      <c r="I1138" s="68" t="n">
        <v>3378</v>
      </c>
    </row>
    <row r="1139" customFormat="false" ht="12" hidden="false" customHeight="true" outlineLevel="0" collapsed="false">
      <c r="B1139" s="69"/>
      <c r="C1139" s="64"/>
      <c r="D1139" s="65"/>
      <c r="G1139" s="66" t="s">
        <v>440</v>
      </c>
      <c r="H1139" s="67" t="s">
        <v>1247</v>
      </c>
      <c r="I1139" s="68" t="n">
        <v>10240</v>
      </c>
    </row>
    <row r="1140" customFormat="false" ht="12" hidden="false" customHeight="true" outlineLevel="0" collapsed="false">
      <c r="B1140" s="69"/>
      <c r="C1140" s="64"/>
      <c r="D1140" s="65"/>
      <c r="G1140" s="66" t="s">
        <v>440</v>
      </c>
      <c r="H1140" s="67" t="s">
        <v>1248</v>
      </c>
      <c r="I1140" s="68" t="n">
        <v>3361</v>
      </c>
    </row>
    <row r="1141" customFormat="false" ht="12" hidden="false" customHeight="true" outlineLevel="0" collapsed="false">
      <c r="B1141" s="69"/>
      <c r="C1141" s="64"/>
      <c r="D1141" s="65"/>
      <c r="G1141" s="66" t="s">
        <v>440</v>
      </c>
      <c r="H1141" s="67" t="s">
        <v>1249</v>
      </c>
      <c r="I1141" s="68" t="n">
        <v>30718</v>
      </c>
    </row>
    <row r="1142" customFormat="false" ht="12" hidden="false" customHeight="true" outlineLevel="0" collapsed="false">
      <c r="B1142" s="69"/>
      <c r="C1142" s="64"/>
      <c r="D1142" s="65"/>
      <c r="G1142" s="66" t="s">
        <v>440</v>
      </c>
      <c r="H1142" s="67" t="s">
        <v>1250</v>
      </c>
      <c r="I1142" s="68" t="n">
        <v>3364</v>
      </c>
    </row>
    <row r="1143" customFormat="false" ht="12" hidden="false" customHeight="true" outlineLevel="0" collapsed="false">
      <c r="B1143" s="69"/>
      <c r="C1143" s="64"/>
      <c r="D1143" s="65"/>
      <c r="G1143" s="66" t="s">
        <v>440</v>
      </c>
      <c r="H1143" s="67" t="s">
        <v>1251</v>
      </c>
      <c r="I1143" s="68" t="n">
        <v>3369</v>
      </c>
    </row>
    <row r="1144" customFormat="false" ht="12" hidden="false" customHeight="true" outlineLevel="0" collapsed="false">
      <c r="B1144" s="69"/>
      <c r="C1144" s="64"/>
      <c r="D1144" s="65"/>
      <c r="G1144" s="66" t="s">
        <v>440</v>
      </c>
      <c r="H1144" s="67" t="s">
        <v>1252</v>
      </c>
      <c r="I1144" s="68" t="n">
        <v>3372</v>
      </c>
    </row>
    <row r="1145" customFormat="false" ht="12" hidden="false" customHeight="true" outlineLevel="0" collapsed="false">
      <c r="B1145" s="69"/>
      <c r="C1145" s="64"/>
      <c r="D1145" s="65"/>
      <c r="G1145" s="66" t="s">
        <v>440</v>
      </c>
      <c r="H1145" s="67" t="s">
        <v>1253</v>
      </c>
      <c r="I1145" s="68" t="n">
        <v>3377</v>
      </c>
    </row>
    <row r="1146" customFormat="false" ht="12" hidden="false" customHeight="true" outlineLevel="0" collapsed="false">
      <c r="B1146" s="69"/>
      <c r="C1146" s="64"/>
      <c r="D1146" s="65"/>
      <c r="G1146" s="66" t="s">
        <v>440</v>
      </c>
      <c r="H1146" s="67" t="s">
        <v>1254</v>
      </c>
      <c r="I1146" s="68" t="n">
        <v>10257</v>
      </c>
    </row>
    <row r="1147" customFormat="false" ht="12" hidden="false" customHeight="true" outlineLevel="0" collapsed="false">
      <c r="B1147" s="69"/>
      <c r="C1147" s="64"/>
      <c r="D1147" s="65"/>
      <c r="G1147" s="66" t="s">
        <v>440</v>
      </c>
      <c r="H1147" s="67" t="s">
        <v>1255</v>
      </c>
      <c r="I1147" s="68" t="n">
        <v>3384</v>
      </c>
    </row>
    <row r="1148" customFormat="false" ht="12" hidden="false" customHeight="true" outlineLevel="0" collapsed="false">
      <c r="B1148" s="69"/>
      <c r="C1148" s="64"/>
      <c r="D1148" s="65"/>
      <c r="G1148" s="66" t="s">
        <v>440</v>
      </c>
      <c r="H1148" s="67" t="s">
        <v>1256</v>
      </c>
      <c r="I1148" s="68" t="n">
        <v>3386</v>
      </c>
    </row>
    <row r="1149" customFormat="false" ht="12" hidden="false" customHeight="true" outlineLevel="0" collapsed="false">
      <c r="B1149" s="69"/>
      <c r="C1149" s="64"/>
      <c r="D1149" s="65"/>
      <c r="G1149" s="66" t="s">
        <v>440</v>
      </c>
      <c r="H1149" s="67" t="s">
        <v>1257</v>
      </c>
      <c r="I1149" s="68" t="n">
        <v>3388</v>
      </c>
    </row>
    <row r="1150" customFormat="false" ht="12" hidden="false" customHeight="true" outlineLevel="0" collapsed="false">
      <c r="B1150" s="69"/>
      <c r="C1150" s="64"/>
      <c r="D1150" s="65"/>
      <c r="G1150" s="66" t="s">
        <v>1050</v>
      </c>
      <c r="H1150" s="67" t="s">
        <v>1258</v>
      </c>
      <c r="I1150" s="68" t="n">
        <v>3418</v>
      </c>
    </row>
    <row r="1151" customFormat="false" ht="12" hidden="false" customHeight="true" outlineLevel="0" collapsed="false">
      <c r="B1151" s="69"/>
      <c r="C1151" s="64"/>
      <c r="D1151" s="65"/>
      <c r="G1151" s="66" t="s">
        <v>1050</v>
      </c>
      <c r="H1151" s="67" t="s">
        <v>1259</v>
      </c>
      <c r="I1151" s="68" t="n">
        <v>3419</v>
      </c>
    </row>
    <row r="1152" customFormat="false" ht="12" hidden="false" customHeight="true" outlineLevel="0" collapsed="false">
      <c r="B1152" s="69"/>
      <c r="C1152" s="64"/>
      <c r="D1152" s="65"/>
      <c r="G1152" s="66" t="s">
        <v>1050</v>
      </c>
      <c r="H1152" s="67" t="s">
        <v>1260</v>
      </c>
      <c r="I1152" s="68" t="n">
        <v>3420</v>
      </c>
    </row>
    <row r="1153" customFormat="false" ht="12" hidden="false" customHeight="true" outlineLevel="0" collapsed="false">
      <c r="B1153" s="69"/>
      <c r="C1153" s="64"/>
      <c r="D1153" s="65"/>
      <c r="G1153" s="66" t="s">
        <v>1050</v>
      </c>
      <c r="H1153" s="67" t="s">
        <v>1261</v>
      </c>
      <c r="I1153" s="68" t="n">
        <v>3425</v>
      </c>
    </row>
    <row r="1154" customFormat="false" ht="12" hidden="false" customHeight="true" outlineLevel="0" collapsed="false">
      <c r="B1154" s="69"/>
      <c r="C1154" s="64"/>
      <c r="D1154" s="65"/>
      <c r="G1154" s="66" t="s">
        <v>1050</v>
      </c>
      <c r="H1154" s="67" t="s">
        <v>1262</v>
      </c>
      <c r="I1154" s="68" t="n">
        <v>3427</v>
      </c>
    </row>
    <row r="1155" customFormat="false" ht="12" hidden="false" customHeight="true" outlineLevel="0" collapsed="false">
      <c r="B1155" s="69"/>
      <c r="C1155" s="64"/>
      <c r="D1155" s="65"/>
      <c r="G1155" s="66" t="s">
        <v>1050</v>
      </c>
      <c r="H1155" s="67" t="s">
        <v>1263</v>
      </c>
      <c r="I1155" s="68" t="n">
        <v>3428</v>
      </c>
    </row>
    <row r="1156" customFormat="false" ht="12" hidden="false" customHeight="true" outlineLevel="0" collapsed="false">
      <c r="B1156" s="69"/>
      <c r="C1156" s="64"/>
      <c r="D1156" s="65"/>
      <c r="G1156" s="66" t="s">
        <v>1050</v>
      </c>
      <c r="H1156" s="67" t="s">
        <v>1264</v>
      </c>
      <c r="I1156" s="68" t="n">
        <v>3430</v>
      </c>
    </row>
    <row r="1157" customFormat="false" ht="12" hidden="false" customHeight="true" outlineLevel="0" collapsed="false">
      <c r="B1157" s="69"/>
      <c r="C1157" s="64"/>
      <c r="D1157" s="65"/>
      <c r="G1157" s="66" t="s">
        <v>1050</v>
      </c>
      <c r="H1157" s="67" t="s">
        <v>1265</v>
      </c>
      <c r="I1157" s="68" t="n">
        <v>3431</v>
      </c>
    </row>
    <row r="1158" customFormat="false" ht="12" hidden="false" customHeight="true" outlineLevel="0" collapsed="false">
      <c r="B1158" s="69"/>
      <c r="C1158" s="64"/>
      <c r="D1158" s="65"/>
      <c r="G1158" s="66" t="s">
        <v>1050</v>
      </c>
      <c r="H1158" s="67" t="s">
        <v>1266</v>
      </c>
      <c r="I1158" s="68" t="n">
        <v>3432</v>
      </c>
    </row>
    <row r="1159" customFormat="false" ht="12" hidden="false" customHeight="true" outlineLevel="0" collapsed="false">
      <c r="B1159" s="69"/>
      <c r="C1159" s="64"/>
      <c r="D1159" s="65"/>
      <c r="G1159" s="66" t="s">
        <v>1050</v>
      </c>
      <c r="H1159" s="67" t="s">
        <v>1267</v>
      </c>
      <c r="I1159" s="68" t="n">
        <v>3433</v>
      </c>
    </row>
    <row r="1160" customFormat="false" ht="12" hidden="false" customHeight="true" outlineLevel="0" collapsed="false">
      <c r="B1160" s="69"/>
      <c r="C1160" s="64"/>
      <c r="D1160" s="65"/>
      <c r="G1160" s="66" t="s">
        <v>1050</v>
      </c>
      <c r="H1160" s="67" t="s">
        <v>1268</v>
      </c>
      <c r="I1160" s="68" t="n">
        <v>3437</v>
      </c>
    </row>
    <row r="1161" customFormat="false" ht="12" hidden="false" customHeight="true" outlineLevel="0" collapsed="false">
      <c r="B1161" s="69"/>
      <c r="C1161" s="64"/>
      <c r="D1161" s="65"/>
      <c r="G1161" s="66" t="s">
        <v>1050</v>
      </c>
      <c r="H1161" s="67" t="s">
        <v>1269</v>
      </c>
      <c r="I1161" s="68" t="n">
        <v>10265</v>
      </c>
    </row>
    <row r="1162" customFormat="false" ht="12" hidden="false" customHeight="true" outlineLevel="0" collapsed="false">
      <c r="B1162" s="69"/>
      <c r="C1162" s="64"/>
      <c r="D1162" s="65"/>
      <c r="G1162" s="66" t="s">
        <v>1050</v>
      </c>
      <c r="H1162" s="67" t="s">
        <v>1270</v>
      </c>
      <c r="I1162" s="68" t="n">
        <v>3438</v>
      </c>
    </row>
    <row r="1163" customFormat="false" ht="12" hidden="false" customHeight="true" outlineLevel="0" collapsed="false">
      <c r="B1163" s="69"/>
      <c r="C1163" s="64"/>
      <c r="D1163" s="65"/>
      <c r="G1163" s="66" t="s">
        <v>1050</v>
      </c>
      <c r="H1163" s="67" t="s">
        <v>1271</v>
      </c>
      <c r="I1163" s="68" t="n">
        <v>3439</v>
      </c>
    </row>
    <row r="1164" customFormat="false" ht="12" hidden="false" customHeight="true" outlineLevel="0" collapsed="false">
      <c r="B1164" s="69"/>
      <c r="C1164" s="64"/>
      <c r="D1164" s="65"/>
      <c r="G1164" s="66" t="s">
        <v>1050</v>
      </c>
      <c r="H1164" s="67" t="s">
        <v>1272</v>
      </c>
      <c r="I1164" s="68" t="n">
        <v>3441</v>
      </c>
    </row>
    <row r="1165" customFormat="false" ht="12" hidden="false" customHeight="true" outlineLevel="0" collapsed="false">
      <c r="B1165" s="69"/>
      <c r="C1165" s="64"/>
      <c r="D1165" s="65"/>
      <c r="G1165" s="66" t="s">
        <v>86</v>
      </c>
      <c r="H1165" s="67" t="s">
        <v>1273</v>
      </c>
      <c r="I1165" s="68" t="n">
        <v>4753</v>
      </c>
    </row>
    <row r="1166" customFormat="false" ht="12" hidden="false" customHeight="true" outlineLevel="0" collapsed="false">
      <c r="B1166" s="69"/>
      <c r="C1166" s="64"/>
      <c r="D1166" s="65"/>
      <c r="G1166" s="66" t="s">
        <v>86</v>
      </c>
      <c r="H1166" s="67" t="s">
        <v>1274</v>
      </c>
      <c r="I1166" s="68" t="n">
        <v>4754</v>
      </c>
    </row>
    <row r="1167" customFormat="false" ht="12" hidden="false" customHeight="true" outlineLevel="0" collapsed="false">
      <c r="B1167" s="69"/>
      <c r="C1167" s="64"/>
      <c r="D1167" s="65"/>
      <c r="G1167" s="66" t="s">
        <v>86</v>
      </c>
      <c r="H1167" s="67" t="s">
        <v>1275</v>
      </c>
      <c r="I1167" s="68" t="n">
        <v>4756</v>
      </c>
    </row>
    <row r="1168" customFormat="false" ht="12" hidden="false" customHeight="true" outlineLevel="0" collapsed="false">
      <c r="B1168" s="69"/>
      <c r="C1168" s="64"/>
      <c r="D1168" s="65"/>
      <c r="G1168" s="66" t="s">
        <v>86</v>
      </c>
      <c r="H1168" s="67" t="s">
        <v>1276</v>
      </c>
      <c r="I1168" s="68" t="n">
        <v>4757</v>
      </c>
    </row>
    <row r="1169" customFormat="false" ht="12" hidden="false" customHeight="true" outlineLevel="0" collapsed="false">
      <c r="B1169" s="69"/>
      <c r="C1169" s="64"/>
      <c r="D1169" s="65"/>
      <c r="G1169" s="66" t="s">
        <v>86</v>
      </c>
      <c r="H1169" s="67" t="s">
        <v>1277</v>
      </c>
      <c r="I1169" s="68" t="n">
        <v>4758</v>
      </c>
    </row>
    <row r="1170" customFormat="false" ht="12" hidden="false" customHeight="true" outlineLevel="0" collapsed="false">
      <c r="B1170" s="69"/>
      <c r="C1170" s="64"/>
      <c r="D1170" s="65"/>
      <c r="G1170" s="66" t="s">
        <v>840</v>
      </c>
      <c r="H1170" s="67" t="s">
        <v>1278</v>
      </c>
      <c r="I1170" s="68" t="n">
        <v>10279</v>
      </c>
    </row>
    <row r="1171" customFormat="false" ht="12" hidden="false" customHeight="true" outlineLevel="0" collapsed="false">
      <c r="B1171" s="69"/>
      <c r="C1171" s="64"/>
      <c r="D1171" s="65"/>
      <c r="G1171" s="66" t="s">
        <v>840</v>
      </c>
      <c r="H1171" s="67" t="s">
        <v>1279</v>
      </c>
      <c r="I1171" s="68" t="n">
        <v>6087</v>
      </c>
    </row>
    <row r="1172" customFormat="false" ht="12" hidden="false" customHeight="true" outlineLevel="0" collapsed="false">
      <c r="B1172" s="69"/>
      <c r="C1172" s="64"/>
      <c r="D1172" s="65"/>
      <c r="G1172" s="66" t="s">
        <v>840</v>
      </c>
      <c r="H1172" s="67" t="s">
        <v>1280</v>
      </c>
      <c r="I1172" s="68" t="n">
        <v>6089</v>
      </c>
    </row>
    <row r="1173" customFormat="false" ht="12" hidden="false" customHeight="true" outlineLevel="0" collapsed="false">
      <c r="B1173" s="69"/>
      <c r="C1173" s="64"/>
      <c r="D1173" s="65"/>
      <c r="G1173" s="66" t="s">
        <v>722</v>
      </c>
      <c r="H1173" s="67" t="s">
        <v>1281</v>
      </c>
      <c r="I1173" s="68" t="n">
        <v>4034</v>
      </c>
    </row>
    <row r="1174" customFormat="false" ht="12" hidden="false" customHeight="true" outlineLevel="0" collapsed="false">
      <c r="B1174" s="69"/>
      <c r="C1174" s="64"/>
      <c r="D1174" s="65"/>
      <c r="G1174" s="66" t="s">
        <v>45</v>
      </c>
      <c r="H1174" s="67" t="s">
        <v>1282</v>
      </c>
      <c r="I1174" s="68" t="n">
        <v>652</v>
      </c>
    </row>
    <row r="1175" customFormat="false" ht="12" hidden="false" customHeight="true" outlineLevel="0" collapsed="false">
      <c r="B1175" s="69"/>
      <c r="C1175" s="64"/>
      <c r="D1175" s="65"/>
      <c r="G1175" s="66" t="s">
        <v>52</v>
      </c>
      <c r="H1175" s="67" t="s">
        <v>1283</v>
      </c>
      <c r="I1175" s="68" t="n">
        <v>3549</v>
      </c>
    </row>
    <row r="1176" customFormat="false" ht="12" hidden="false" customHeight="true" outlineLevel="0" collapsed="false">
      <c r="B1176" s="69"/>
      <c r="C1176" s="64"/>
      <c r="D1176" s="65"/>
      <c r="G1176" s="66" t="s">
        <v>253</v>
      </c>
      <c r="H1176" s="67" t="s">
        <v>1284</v>
      </c>
      <c r="I1176" s="68" t="n">
        <v>2918</v>
      </c>
    </row>
    <row r="1177" customFormat="false" ht="12" hidden="false" customHeight="true" outlineLevel="0" collapsed="false">
      <c r="B1177" s="69"/>
      <c r="C1177" s="64"/>
      <c r="D1177" s="65"/>
      <c r="G1177" s="66" t="s">
        <v>1285</v>
      </c>
      <c r="H1177" s="67" t="s">
        <v>1286</v>
      </c>
      <c r="I1177" s="68" t="n">
        <v>3452</v>
      </c>
    </row>
    <row r="1178" customFormat="false" ht="12" hidden="false" customHeight="true" outlineLevel="0" collapsed="false">
      <c r="B1178" s="69"/>
      <c r="C1178" s="64"/>
      <c r="D1178" s="65"/>
      <c r="G1178" s="66" t="s">
        <v>1285</v>
      </c>
      <c r="H1178" s="67" t="s">
        <v>1287</v>
      </c>
      <c r="I1178" s="68" t="n">
        <v>3453</v>
      </c>
    </row>
    <row r="1179" customFormat="false" ht="12" hidden="false" customHeight="true" outlineLevel="0" collapsed="false">
      <c r="B1179" s="69"/>
      <c r="C1179" s="64"/>
      <c r="D1179" s="65"/>
      <c r="G1179" s="66" t="s">
        <v>1285</v>
      </c>
      <c r="H1179" s="67" t="s">
        <v>1288</v>
      </c>
      <c r="I1179" s="68" t="n">
        <v>3455</v>
      </c>
    </row>
    <row r="1180" customFormat="false" ht="12" hidden="false" customHeight="true" outlineLevel="0" collapsed="false">
      <c r="B1180" s="69"/>
      <c r="C1180" s="64"/>
      <c r="D1180" s="65"/>
      <c r="G1180" s="66" t="s">
        <v>1285</v>
      </c>
      <c r="H1180" s="67" t="s">
        <v>1289</v>
      </c>
      <c r="I1180" s="68" t="n">
        <v>3456</v>
      </c>
    </row>
    <row r="1181" customFormat="false" ht="12" hidden="false" customHeight="true" outlineLevel="0" collapsed="false">
      <c r="B1181" s="69"/>
      <c r="C1181" s="64"/>
      <c r="D1181" s="65"/>
      <c r="G1181" s="66" t="s">
        <v>50</v>
      </c>
      <c r="H1181" s="67" t="s">
        <v>1290</v>
      </c>
      <c r="I1181" s="68" t="n">
        <v>6930</v>
      </c>
    </row>
    <row r="1182" customFormat="false" ht="12" hidden="false" customHeight="true" outlineLevel="0" collapsed="false">
      <c r="B1182" s="69"/>
      <c r="C1182" s="64"/>
      <c r="D1182" s="65"/>
      <c r="G1182" s="66" t="s">
        <v>50</v>
      </c>
      <c r="H1182" s="67" t="s">
        <v>1291</v>
      </c>
      <c r="I1182" s="68" t="n">
        <v>6931</v>
      </c>
    </row>
    <row r="1183" customFormat="false" ht="12" hidden="false" customHeight="true" outlineLevel="0" collapsed="false">
      <c r="B1183" s="69"/>
      <c r="C1183" s="64"/>
      <c r="D1183" s="65"/>
      <c r="G1183" s="66" t="s">
        <v>50</v>
      </c>
      <c r="H1183" s="67" t="s">
        <v>1292</v>
      </c>
      <c r="I1183" s="68" t="n">
        <v>6932</v>
      </c>
    </row>
    <row r="1184" customFormat="false" ht="12" hidden="false" customHeight="true" outlineLevel="0" collapsed="false">
      <c r="B1184" s="69"/>
      <c r="C1184" s="64"/>
      <c r="D1184" s="65"/>
      <c r="G1184" s="66" t="s">
        <v>50</v>
      </c>
      <c r="H1184" s="67" t="s">
        <v>1293</v>
      </c>
      <c r="I1184" s="68" t="n">
        <v>6933</v>
      </c>
    </row>
    <row r="1185" customFormat="false" ht="12" hidden="false" customHeight="true" outlineLevel="0" collapsed="false">
      <c r="B1185" s="69"/>
      <c r="C1185" s="64"/>
      <c r="D1185" s="65"/>
      <c r="G1185" s="66" t="s">
        <v>45</v>
      </c>
      <c r="H1185" s="67" t="s">
        <v>1294</v>
      </c>
      <c r="I1185" s="68" t="n">
        <v>807</v>
      </c>
    </row>
    <row r="1186" customFormat="false" ht="12" hidden="false" customHeight="true" outlineLevel="0" collapsed="false">
      <c r="B1186" s="69"/>
      <c r="C1186" s="64"/>
      <c r="D1186" s="65"/>
      <c r="G1186" s="66" t="s">
        <v>200</v>
      </c>
      <c r="H1186" s="67" t="s">
        <v>1295</v>
      </c>
      <c r="I1186" s="68" t="n">
        <v>6466</v>
      </c>
    </row>
    <row r="1187" customFormat="false" ht="12" hidden="false" customHeight="true" outlineLevel="0" collapsed="false">
      <c r="B1187" s="69"/>
      <c r="C1187" s="64"/>
      <c r="D1187" s="65"/>
      <c r="G1187" s="66" t="s">
        <v>213</v>
      </c>
      <c r="H1187" s="67" t="s">
        <v>1296</v>
      </c>
      <c r="I1187" s="68" t="n">
        <v>5346</v>
      </c>
    </row>
    <row r="1188" customFormat="false" ht="12" hidden="false" customHeight="true" outlineLevel="0" collapsed="false">
      <c r="B1188" s="69"/>
      <c r="C1188" s="64"/>
      <c r="D1188" s="65"/>
      <c r="G1188" s="66" t="s">
        <v>1297</v>
      </c>
      <c r="H1188" s="67" t="s">
        <v>1298</v>
      </c>
      <c r="I1188" s="68" t="n">
        <v>7217</v>
      </c>
    </row>
    <row r="1189" customFormat="false" ht="12" hidden="false" customHeight="true" outlineLevel="0" collapsed="false">
      <c r="B1189" s="69"/>
      <c r="C1189" s="64"/>
      <c r="D1189" s="65"/>
      <c r="G1189" s="66" t="s">
        <v>200</v>
      </c>
      <c r="H1189" s="67" t="s">
        <v>1299</v>
      </c>
      <c r="I1189" s="68" t="n">
        <v>12771</v>
      </c>
    </row>
    <row r="1190" customFormat="false" ht="12" hidden="false" customHeight="true" outlineLevel="0" collapsed="false">
      <c r="B1190" s="69"/>
      <c r="C1190" s="64"/>
      <c r="D1190" s="65"/>
      <c r="G1190" s="66" t="s">
        <v>200</v>
      </c>
      <c r="H1190" s="67" t="s">
        <v>1300</v>
      </c>
      <c r="I1190" s="68" t="n">
        <v>10296</v>
      </c>
    </row>
    <row r="1191" customFormat="false" ht="12" hidden="false" customHeight="true" outlineLevel="0" collapsed="false">
      <c r="B1191" s="69"/>
      <c r="C1191" s="64"/>
      <c r="D1191" s="65"/>
      <c r="G1191" s="66" t="s">
        <v>200</v>
      </c>
      <c r="H1191" s="67" t="s">
        <v>1301</v>
      </c>
      <c r="I1191" s="68" t="n">
        <v>6481</v>
      </c>
    </row>
    <row r="1192" customFormat="false" ht="12" hidden="false" customHeight="true" outlineLevel="0" collapsed="false">
      <c r="B1192" s="69"/>
      <c r="C1192" s="64"/>
      <c r="D1192" s="65"/>
      <c r="G1192" s="66" t="s">
        <v>200</v>
      </c>
      <c r="H1192" s="67" t="s">
        <v>1302</v>
      </c>
      <c r="I1192" s="68" t="n">
        <v>6468</v>
      </c>
    </row>
    <row r="1193" customFormat="false" ht="12" hidden="false" customHeight="true" outlineLevel="0" collapsed="false">
      <c r="B1193" s="69"/>
      <c r="C1193" s="64"/>
      <c r="D1193" s="65"/>
      <c r="G1193" s="66" t="s">
        <v>377</v>
      </c>
      <c r="H1193" s="67" t="s">
        <v>1303</v>
      </c>
      <c r="I1193" s="68" t="n">
        <v>7472</v>
      </c>
    </row>
    <row r="1194" customFormat="false" ht="12" hidden="false" customHeight="true" outlineLevel="0" collapsed="false">
      <c r="B1194" s="69"/>
      <c r="C1194" s="64"/>
      <c r="D1194" s="65"/>
      <c r="G1194" s="66" t="s">
        <v>377</v>
      </c>
      <c r="H1194" s="67" t="s">
        <v>1304</v>
      </c>
      <c r="I1194" s="68" t="n">
        <v>7473</v>
      </c>
    </row>
    <row r="1195" customFormat="false" ht="12" hidden="false" customHeight="true" outlineLevel="0" collapsed="false">
      <c r="B1195" s="69"/>
      <c r="C1195" s="64"/>
      <c r="D1195" s="65"/>
      <c r="G1195" s="66" t="s">
        <v>90</v>
      </c>
      <c r="H1195" s="67" t="s">
        <v>1305</v>
      </c>
      <c r="I1195" s="68" t="n">
        <v>2084</v>
      </c>
    </row>
    <row r="1196" customFormat="false" ht="12" hidden="false" customHeight="true" outlineLevel="0" collapsed="false">
      <c r="B1196" s="69"/>
      <c r="C1196" s="64"/>
      <c r="D1196" s="65"/>
      <c r="G1196" s="66" t="s">
        <v>90</v>
      </c>
      <c r="H1196" s="67" t="s">
        <v>1306</v>
      </c>
      <c r="I1196" s="68" t="n">
        <v>2086</v>
      </c>
    </row>
    <row r="1197" customFormat="false" ht="12" hidden="false" customHeight="true" outlineLevel="0" collapsed="false">
      <c r="B1197" s="69"/>
      <c r="C1197" s="64"/>
      <c r="D1197" s="65"/>
      <c r="G1197" s="66" t="s">
        <v>775</v>
      </c>
      <c r="H1197" s="67" t="s">
        <v>1307</v>
      </c>
      <c r="I1197" s="68" t="n">
        <v>2413</v>
      </c>
    </row>
    <row r="1198" customFormat="false" ht="12" hidden="false" customHeight="true" outlineLevel="0" collapsed="false">
      <c r="B1198" s="69"/>
      <c r="C1198" s="64"/>
      <c r="D1198" s="65"/>
      <c r="G1198" s="66" t="s">
        <v>775</v>
      </c>
      <c r="H1198" s="67" t="s">
        <v>1308</v>
      </c>
      <c r="I1198" s="68" t="n">
        <v>10308</v>
      </c>
    </row>
    <row r="1199" customFormat="false" ht="12" hidden="false" customHeight="true" outlineLevel="0" collapsed="false">
      <c r="B1199" s="69"/>
      <c r="C1199" s="64"/>
      <c r="D1199" s="65"/>
      <c r="G1199" s="66" t="s">
        <v>1309</v>
      </c>
      <c r="H1199" s="67" t="s">
        <v>1310</v>
      </c>
      <c r="I1199" s="68" t="n">
        <v>328</v>
      </c>
    </row>
    <row r="1200" customFormat="false" ht="12" hidden="false" customHeight="true" outlineLevel="0" collapsed="false">
      <c r="B1200" s="69"/>
      <c r="C1200" s="64"/>
      <c r="D1200" s="65"/>
      <c r="G1200" s="66" t="s">
        <v>1309</v>
      </c>
      <c r="H1200" s="67" t="s">
        <v>1311</v>
      </c>
      <c r="I1200" s="68" t="n">
        <v>329</v>
      </c>
    </row>
    <row r="1201" customFormat="false" ht="12" hidden="false" customHeight="true" outlineLevel="0" collapsed="false">
      <c r="B1201" s="69"/>
      <c r="C1201" s="64"/>
      <c r="D1201" s="65"/>
      <c r="G1201" s="66" t="s">
        <v>775</v>
      </c>
      <c r="H1201" s="67" t="s">
        <v>1312</v>
      </c>
      <c r="I1201" s="68" t="n">
        <v>10322</v>
      </c>
    </row>
    <row r="1202" customFormat="false" ht="12" hidden="false" customHeight="true" outlineLevel="0" collapsed="false">
      <c r="B1202" s="69"/>
      <c r="C1202" s="64"/>
      <c r="D1202" s="65"/>
      <c r="G1202" s="66" t="s">
        <v>775</v>
      </c>
      <c r="H1202" s="67" t="s">
        <v>1313</v>
      </c>
      <c r="I1202" s="68" t="n">
        <v>2432</v>
      </c>
    </row>
    <row r="1203" customFormat="false" ht="12" hidden="false" customHeight="true" outlineLevel="0" collapsed="false">
      <c r="B1203" s="69"/>
      <c r="C1203" s="64"/>
      <c r="D1203" s="65"/>
      <c r="G1203" s="66" t="s">
        <v>775</v>
      </c>
      <c r="H1203" s="67" t="s">
        <v>1314</v>
      </c>
      <c r="I1203" s="68" t="n">
        <v>2433</v>
      </c>
    </row>
    <row r="1204" customFormat="false" ht="12" hidden="false" customHeight="true" outlineLevel="0" collapsed="false">
      <c r="B1204" s="69"/>
      <c r="C1204" s="64"/>
      <c r="D1204" s="65"/>
      <c r="G1204" s="66" t="s">
        <v>775</v>
      </c>
      <c r="H1204" s="67" t="s">
        <v>1315</v>
      </c>
      <c r="I1204" s="68" t="n">
        <v>2427</v>
      </c>
    </row>
    <row r="1205" customFormat="false" ht="12" hidden="false" customHeight="true" outlineLevel="0" collapsed="false">
      <c r="B1205" s="69"/>
      <c r="C1205" s="64"/>
      <c r="D1205" s="65"/>
      <c r="G1205" s="66" t="s">
        <v>775</v>
      </c>
      <c r="H1205" s="67" t="s">
        <v>1316</v>
      </c>
      <c r="I1205" s="68" t="n">
        <v>10327</v>
      </c>
    </row>
    <row r="1206" customFormat="false" ht="12" hidden="false" customHeight="true" outlineLevel="0" collapsed="false">
      <c r="B1206" s="69"/>
      <c r="C1206" s="64"/>
      <c r="D1206" s="65"/>
      <c r="G1206" s="66" t="s">
        <v>775</v>
      </c>
      <c r="H1206" s="67" t="s">
        <v>1317</v>
      </c>
      <c r="I1206" s="68" t="n">
        <v>2435</v>
      </c>
    </row>
    <row r="1207" customFormat="false" ht="12" hidden="false" customHeight="true" outlineLevel="0" collapsed="false">
      <c r="B1207" s="69"/>
      <c r="C1207" s="64"/>
      <c r="D1207" s="65"/>
      <c r="G1207" s="66" t="s">
        <v>775</v>
      </c>
      <c r="H1207" s="67" t="s">
        <v>1318</v>
      </c>
      <c r="I1207" s="68" t="n">
        <v>2420</v>
      </c>
    </row>
    <row r="1208" customFormat="false" ht="12" hidden="false" customHeight="true" outlineLevel="0" collapsed="false">
      <c r="B1208" s="69"/>
      <c r="C1208" s="64"/>
      <c r="D1208" s="65"/>
      <c r="G1208" s="66" t="s">
        <v>775</v>
      </c>
      <c r="H1208" s="67" t="s">
        <v>1319</v>
      </c>
      <c r="I1208" s="68" t="n">
        <v>2437</v>
      </c>
    </row>
    <row r="1209" customFormat="false" ht="12" hidden="false" customHeight="true" outlineLevel="0" collapsed="false">
      <c r="B1209" s="69"/>
      <c r="C1209" s="64"/>
      <c r="D1209" s="65"/>
      <c r="G1209" s="66" t="s">
        <v>775</v>
      </c>
      <c r="H1209" s="67" t="s">
        <v>1320</v>
      </c>
      <c r="I1209" s="68" t="n">
        <v>2439</v>
      </c>
    </row>
    <row r="1210" customFormat="false" ht="12" hidden="false" customHeight="true" outlineLevel="0" collapsed="false">
      <c r="B1210" s="69"/>
      <c r="C1210" s="64"/>
      <c r="D1210" s="65"/>
      <c r="G1210" s="66" t="s">
        <v>45</v>
      </c>
      <c r="H1210" s="67" t="s">
        <v>1321</v>
      </c>
      <c r="I1210" s="68" t="n">
        <v>814</v>
      </c>
    </row>
    <row r="1211" customFormat="false" ht="12" hidden="false" customHeight="true" outlineLevel="0" collapsed="false">
      <c r="B1211" s="69"/>
      <c r="C1211" s="64"/>
      <c r="D1211" s="65"/>
      <c r="G1211" s="66" t="s">
        <v>45</v>
      </c>
      <c r="H1211" s="67" t="s">
        <v>1322</v>
      </c>
      <c r="I1211" s="68" t="n">
        <v>818</v>
      </c>
    </row>
    <row r="1212" customFormat="false" ht="12" hidden="false" customHeight="true" outlineLevel="0" collapsed="false">
      <c r="B1212" s="69"/>
      <c r="C1212" s="64"/>
      <c r="D1212" s="65"/>
      <c r="G1212" s="66" t="s">
        <v>45</v>
      </c>
      <c r="H1212" s="67" t="s">
        <v>1323</v>
      </c>
      <c r="I1212" s="68" t="n">
        <v>819</v>
      </c>
    </row>
    <row r="1213" customFormat="false" ht="12" hidden="false" customHeight="true" outlineLevel="0" collapsed="false">
      <c r="B1213" s="69"/>
      <c r="C1213" s="64"/>
      <c r="D1213" s="65"/>
      <c r="G1213" s="66" t="s">
        <v>45</v>
      </c>
      <c r="H1213" s="67" t="s">
        <v>1324</v>
      </c>
      <c r="I1213" s="68" t="n">
        <v>829</v>
      </c>
    </row>
    <row r="1214" customFormat="false" ht="12" hidden="false" customHeight="true" outlineLevel="0" collapsed="false">
      <c r="B1214" s="69"/>
      <c r="C1214" s="64"/>
      <c r="D1214" s="65"/>
      <c r="G1214" s="66" t="s">
        <v>50</v>
      </c>
      <c r="H1214" s="67" t="s">
        <v>1325</v>
      </c>
      <c r="I1214" s="68" t="n">
        <v>10345</v>
      </c>
    </row>
    <row r="1215" customFormat="false" ht="12" hidden="false" customHeight="true" outlineLevel="0" collapsed="false">
      <c r="B1215" s="69"/>
      <c r="C1215" s="64"/>
      <c r="D1215" s="65"/>
      <c r="G1215" s="66" t="s">
        <v>198</v>
      </c>
      <c r="H1215" s="67" t="s">
        <v>1326</v>
      </c>
      <c r="I1215" s="68" t="n">
        <v>1382</v>
      </c>
    </row>
    <row r="1216" customFormat="false" ht="12" hidden="false" customHeight="true" outlineLevel="0" collapsed="false">
      <c r="B1216" s="69"/>
      <c r="C1216" s="64"/>
      <c r="D1216" s="65"/>
      <c r="G1216" s="66" t="s">
        <v>56</v>
      </c>
      <c r="H1216" s="67" t="s">
        <v>1327</v>
      </c>
      <c r="I1216" s="68" t="n">
        <v>4455</v>
      </c>
    </row>
    <row r="1217" customFormat="false" ht="12" hidden="false" customHeight="true" outlineLevel="0" collapsed="false">
      <c r="B1217" s="69"/>
      <c r="C1217" s="64"/>
      <c r="D1217" s="65"/>
      <c r="G1217" s="66" t="s">
        <v>56</v>
      </c>
      <c r="H1217" s="67" t="s">
        <v>1328</v>
      </c>
      <c r="I1217" s="68" t="n">
        <v>4459</v>
      </c>
    </row>
    <row r="1218" customFormat="false" ht="12" hidden="false" customHeight="true" outlineLevel="0" collapsed="false">
      <c r="B1218" s="69"/>
      <c r="C1218" s="64"/>
      <c r="D1218" s="65"/>
      <c r="G1218" s="66" t="s">
        <v>76</v>
      </c>
      <c r="H1218" s="67" t="s">
        <v>1329</v>
      </c>
      <c r="I1218" s="68" t="n">
        <v>88</v>
      </c>
    </row>
    <row r="1219" customFormat="false" ht="12" hidden="false" customHeight="true" outlineLevel="0" collapsed="false">
      <c r="B1219" s="69"/>
      <c r="C1219" s="64"/>
      <c r="D1219" s="65"/>
      <c r="G1219" s="66" t="s">
        <v>76</v>
      </c>
      <c r="H1219" s="67" t="s">
        <v>1330</v>
      </c>
      <c r="I1219" s="68" t="n">
        <v>8634</v>
      </c>
    </row>
    <row r="1220" customFormat="false" ht="12" hidden="false" customHeight="true" outlineLevel="0" collapsed="false">
      <c r="B1220" s="69"/>
      <c r="C1220" s="64"/>
      <c r="D1220" s="65"/>
      <c r="G1220" s="66" t="s">
        <v>76</v>
      </c>
      <c r="H1220" s="67" t="s">
        <v>1331</v>
      </c>
      <c r="I1220" s="68" t="n">
        <v>90</v>
      </c>
    </row>
    <row r="1221" customFormat="false" ht="12" hidden="false" customHeight="true" outlineLevel="0" collapsed="false">
      <c r="B1221" s="69"/>
      <c r="C1221" s="64"/>
      <c r="D1221" s="65"/>
      <c r="G1221" s="66" t="s">
        <v>56</v>
      </c>
      <c r="H1221" s="67" t="s">
        <v>1332</v>
      </c>
      <c r="I1221" s="68" t="n">
        <v>4460</v>
      </c>
    </row>
    <row r="1222" customFormat="false" ht="12" hidden="false" customHeight="true" outlineLevel="0" collapsed="false">
      <c r="B1222" s="69"/>
      <c r="C1222" s="64"/>
      <c r="D1222" s="65"/>
      <c r="G1222" s="66" t="s">
        <v>76</v>
      </c>
      <c r="H1222" s="67" t="s">
        <v>1333</v>
      </c>
      <c r="I1222" s="68" t="n">
        <v>191</v>
      </c>
    </row>
    <row r="1223" customFormat="false" ht="12" hidden="false" customHeight="true" outlineLevel="0" collapsed="false">
      <c r="B1223" s="69"/>
      <c r="C1223" s="64"/>
      <c r="D1223" s="65"/>
      <c r="G1223" s="66" t="s">
        <v>76</v>
      </c>
      <c r="H1223" s="67" t="s">
        <v>1334</v>
      </c>
      <c r="I1223" s="68" t="n">
        <v>188</v>
      </c>
    </row>
    <row r="1224" customFormat="false" ht="12" hidden="false" customHeight="true" outlineLevel="0" collapsed="false">
      <c r="B1224" s="69"/>
      <c r="C1224" s="64"/>
      <c r="D1224" s="65"/>
      <c r="G1224" s="66" t="s">
        <v>76</v>
      </c>
      <c r="H1224" s="67" t="s">
        <v>1335</v>
      </c>
      <c r="I1224" s="68" t="n">
        <v>192</v>
      </c>
    </row>
    <row r="1225" customFormat="false" ht="12" hidden="false" customHeight="true" outlineLevel="0" collapsed="false">
      <c r="B1225" s="69"/>
      <c r="C1225" s="64"/>
      <c r="D1225" s="65"/>
      <c r="G1225" s="66" t="s">
        <v>76</v>
      </c>
      <c r="H1225" s="67" t="s">
        <v>1336</v>
      </c>
      <c r="I1225" s="68" t="n">
        <v>10357</v>
      </c>
    </row>
    <row r="1226" customFormat="false" ht="12" hidden="false" customHeight="true" outlineLevel="0" collapsed="false">
      <c r="B1226" s="69"/>
      <c r="C1226" s="64"/>
      <c r="D1226" s="65"/>
      <c r="G1226" s="66" t="s">
        <v>1337</v>
      </c>
      <c r="H1226" s="67" t="s">
        <v>1338</v>
      </c>
      <c r="I1226" s="68" t="n">
        <v>2091</v>
      </c>
    </row>
    <row r="1227" customFormat="false" ht="12" hidden="false" customHeight="true" outlineLevel="0" collapsed="false">
      <c r="B1227" s="69"/>
      <c r="C1227" s="64"/>
      <c r="D1227" s="65"/>
      <c r="G1227" s="66" t="s">
        <v>1337</v>
      </c>
      <c r="H1227" s="67" t="s">
        <v>1339</v>
      </c>
      <c r="I1227" s="68" t="n">
        <v>2092</v>
      </c>
    </row>
    <row r="1228" customFormat="false" ht="12" hidden="false" customHeight="true" outlineLevel="0" collapsed="false">
      <c r="B1228" s="69"/>
      <c r="C1228" s="64"/>
      <c r="D1228" s="65"/>
      <c r="G1228" s="66" t="s">
        <v>1337</v>
      </c>
      <c r="H1228" s="67" t="s">
        <v>1340</v>
      </c>
      <c r="I1228" s="68" t="n">
        <v>2094</v>
      </c>
    </row>
    <row r="1229" customFormat="false" ht="12" hidden="false" customHeight="true" outlineLevel="0" collapsed="false">
      <c r="B1229" s="69"/>
      <c r="C1229" s="64"/>
      <c r="D1229" s="65"/>
      <c r="G1229" s="66" t="s">
        <v>80</v>
      </c>
      <c r="H1229" s="67" t="s">
        <v>1341</v>
      </c>
      <c r="I1229" s="68" t="n">
        <v>10366</v>
      </c>
    </row>
    <row r="1230" customFormat="false" ht="12" hidden="false" customHeight="true" outlineLevel="0" collapsed="false">
      <c r="B1230" s="69"/>
      <c r="C1230" s="64"/>
      <c r="D1230" s="65"/>
      <c r="G1230" s="66" t="s">
        <v>80</v>
      </c>
      <c r="H1230" s="67" t="s">
        <v>1342</v>
      </c>
      <c r="I1230" s="68" t="n">
        <v>1683</v>
      </c>
    </row>
    <row r="1231" customFormat="false" ht="12" hidden="false" customHeight="true" outlineLevel="0" collapsed="false">
      <c r="B1231" s="69"/>
      <c r="C1231" s="64"/>
      <c r="D1231" s="65"/>
      <c r="G1231" s="66" t="s">
        <v>45</v>
      </c>
      <c r="H1231" s="67" t="s">
        <v>1343</v>
      </c>
      <c r="I1231" s="68" t="n">
        <v>835</v>
      </c>
    </row>
    <row r="1232" customFormat="false" ht="12" hidden="false" customHeight="true" outlineLevel="0" collapsed="false">
      <c r="B1232" s="69"/>
      <c r="C1232" s="64"/>
      <c r="D1232" s="65"/>
      <c r="G1232" s="66" t="s">
        <v>45</v>
      </c>
      <c r="H1232" s="67" t="s">
        <v>1344</v>
      </c>
      <c r="I1232" s="68" t="n">
        <v>838</v>
      </c>
    </row>
    <row r="1233" customFormat="false" ht="12" hidden="false" customHeight="true" outlineLevel="0" collapsed="false">
      <c r="B1233" s="69"/>
      <c r="C1233" s="64"/>
      <c r="D1233" s="65"/>
      <c r="G1233" s="66" t="s">
        <v>45</v>
      </c>
      <c r="H1233" s="67" t="s">
        <v>1345</v>
      </c>
      <c r="I1233" s="68" t="n">
        <v>10438</v>
      </c>
    </row>
    <row r="1234" customFormat="false" ht="12" hidden="false" customHeight="true" outlineLevel="0" collapsed="false">
      <c r="B1234" s="69"/>
      <c r="C1234" s="64"/>
      <c r="D1234" s="65"/>
      <c r="G1234" s="66" t="s">
        <v>45</v>
      </c>
      <c r="H1234" s="67" t="s">
        <v>1346</v>
      </c>
      <c r="I1234" s="68" t="n">
        <v>847</v>
      </c>
    </row>
    <row r="1235" customFormat="false" ht="12" hidden="false" customHeight="true" outlineLevel="0" collapsed="false">
      <c r="B1235" s="69"/>
      <c r="C1235" s="64"/>
      <c r="D1235" s="65"/>
      <c r="G1235" s="66" t="s">
        <v>45</v>
      </c>
      <c r="H1235" s="67" t="s">
        <v>1347</v>
      </c>
      <c r="I1235" s="68" t="n">
        <v>851</v>
      </c>
    </row>
    <row r="1236" customFormat="false" ht="12" hidden="false" customHeight="true" outlineLevel="0" collapsed="false">
      <c r="B1236" s="69"/>
      <c r="C1236" s="64"/>
      <c r="D1236" s="65"/>
      <c r="G1236" s="66" t="s">
        <v>45</v>
      </c>
      <c r="H1236" s="67" t="s">
        <v>1348</v>
      </c>
      <c r="I1236" s="68" t="n">
        <v>852</v>
      </c>
    </row>
    <row r="1237" customFormat="false" ht="12" hidden="false" customHeight="true" outlineLevel="0" collapsed="false">
      <c r="B1237" s="69"/>
      <c r="C1237" s="64"/>
      <c r="D1237" s="65"/>
      <c r="G1237" s="66" t="s">
        <v>45</v>
      </c>
      <c r="H1237" s="67" t="s">
        <v>1349</v>
      </c>
      <c r="I1237" s="68" t="n">
        <v>858</v>
      </c>
    </row>
    <row r="1238" customFormat="false" ht="12" hidden="false" customHeight="true" outlineLevel="0" collapsed="false">
      <c r="B1238" s="69"/>
      <c r="C1238" s="64"/>
      <c r="D1238" s="65"/>
      <c r="G1238" s="66" t="s">
        <v>45</v>
      </c>
      <c r="H1238" s="67" t="s">
        <v>1350</v>
      </c>
      <c r="I1238" s="68" t="n">
        <v>863</v>
      </c>
    </row>
    <row r="1239" customFormat="false" ht="12" hidden="false" customHeight="true" outlineLevel="0" collapsed="false">
      <c r="B1239" s="69"/>
      <c r="C1239" s="64"/>
      <c r="D1239" s="65"/>
      <c r="G1239" s="66" t="s">
        <v>45</v>
      </c>
      <c r="H1239" s="67" t="s">
        <v>1351</v>
      </c>
      <c r="I1239" s="68" t="n">
        <v>888</v>
      </c>
    </row>
    <row r="1240" customFormat="false" ht="12" hidden="false" customHeight="true" outlineLevel="0" collapsed="false">
      <c r="B1240" s="69"/>
      <c r="C1240" s="64"/>
      <c r="D1240" s="65"/>
      <c r="G1240" s="66" t="s">
        <v>45</v>
      </c>
      <c r="H1240" s="67" t="s">
        <v>1352</v>
      </c>
      <c r="I1240" s="68" t="n">
        <v>872</v>
      </c>
    </row>
    <row r="1241" customFormat="false" ht="12" hidden="false" customHeight="true" outlineLevel="0" collapsed="false">
      <c r="B1241" s="69"/>
      <c r="C1241" s="64"/>
      <c r="D1241" s="65"/>
      <c r="G1241" s="66" t="s">
        <v>45</v>
      </c>
      <c r="H1241" s="67" t="s">
        <v>1353</v>
      </c>
      <c r="I1241" s="68" t="n">
        <v>873</v>
      </c>
    </row>
    <row r="1242" customFormat="false" ht="12" hidden="false" customHeight="true" outlineLevel="0" collapsed="false">
      <c r="B1242" s="69"/>
      <c r="C1242" s="64"/>
      <c r="D1242" s="65"/>
      <c r="G1242" s="66" t="s">
        <v>45</v>
      </c>
      <c r="H1242" s="67" t="s">
        <v>1354</v>
      </c>
      <c r="I1242" s="68" t="n">
        <v>876</v>
      </c>
    </row>
    <row r="1243" customFormat="false" ht="12" hidden="false" customHeight="true" outlineLevel="0" collapsed="false">
      <c r="B1243" s="69"/>
      <c r="C1243" s="64"/>
      <c r="D1243" s="65"/>
      <c r="G1243" s="66" t="s">
        <v>45</v>
      </c>
      <c r="H1243" s="67" t="s">
        <v>1355</v>
      </c>
      <c r="I1243" s="68" t="n">
        <v>879</v>
      </c>
    </row>
    <row r="1244" customFormat="false" ht="12" hidden="false" customHeight="true" outlineLevel="0" collapsed="false">
      <c r="B1244" s="69"/>
      <c r="C1244" s="64"/>
      <c r="D1244" s="65"/>
      <c r="G1244" s="66" t="s">
        <v>45</v>
      </c>
      <c r="H1244" s="67" t="s">
        <v>1356</v>
      </c>
      <c r="I1244" s="68" t="n">
        <v>889</v>
      </c>
    </row>
    <row r="1245" customFormat="false" ht="12" hidden="false" customHeight="true" outlineLevel="0" collapsed="false">
      <c r="B1245" s="69"/>
      <c r="C1245" s="64"/>
      <c r="D1245" s="65"/>
      <c r="G1245" s="66" t="s">
        <v>45</v>
      </c>
      <c r="H1245" s="67" t="s">
        <v>1357</v>
      </c>
      <c r="I1245" s="68" t="n">
        <v>890</v>
      </c>
    </row>
    <row r="1246" customFormat="false" ht="12" hidden="false" customHeight="true" outlineLevel="0" collapsed="false">
      <c r="B1246" s="69"/>
      <c r="C1246" s="64"/>
      <c r="D1246" s="65"/>
      <c r="G1246" s="66" t="s">
        <v>45</v>
      </c>
      <c r="H1246" s="67" t="s">
        <v>1358</v>
      </c>
      <c r="I1246" s="68" t="n">
        <v>891</v>
      </c>
    </row>
    <row r="1247" customFormat="false" ht="12" hidden="false" customHeight="true" outlineLevel="0" collapsed="false">
      <c r="B1247" s="69"/>
      <c r="C1247" s="64"/>
      <c r="D1247" s="65"/>
      <c r="G1247" s="66" t="s">
        <v>45</v>
      </c>
      <c r="H1247" s="67" t="s">
        <v>1359</v>
      </c>
      <c r="I1247" s="68" t="n">
        <v>892</v>
      </c>
    </row>
    <row r="1248" customFormat="false" ht="12" hidden="false" customHeight="true" outlineLevel="0" collapsed="false">
      <c r="B1248" s="69"/>
      <c r="C1248" s="64"/>
      <c r="D1248" s="65"/>
      <c r="G1248" s="66" t="s">
        <v>45</v>
      </c>
      <c r="H1248" s="67" t="s">
        <v>1360</v>
      </c>
      <c r="I1248" s="68" t="n">
        <v>896</v>
      </c>
    </row>
    <row r="1249" customFormat="false" ht="12" hidden="false" customHeight="true" outlineLevel="0" collapsed="false">
      <c r="B1249" s="69"/>
      <c r="C1249" s="64"/>
      <c r="D1249" s="65"/>
      <c r="G1249" s="66" t="s">
        <v>45</v>
      </c>
      <c r="H1249" s="67" t="s">
        <v>1361</v>
      </c>
      <c r="I1249" s="68" t="n">
        <v>902</v>
      </c>
    </row>
    <row r="1250" customFormat="false" ht="12" hidden="false" customHeight="true" outlineLevel="0" collapsed="false">
      <c r="B1250" s="69"/>
      <c r="C1250" s="64"/>
      <c r="D1250" s="65"/>
      <c r="G1250" s="66" t="s">
        <v>45</v>
      </c>
      <c r="H1250" s="67" t="s">
        <v>1362</v>
      </c>
      <c r="I1250" s="68" t="n">
        <v>912</v>
      </c>
    </row>
    <row r="1251" customFormat="false" ht="12" hidden="false" customHeight="true" outlineLevel="0" collapsed="false">
      <c r="B1251" s="69"/>
      <c r="C1251" s="64"/>
      <c r="D1251" s="65"/>
      <c r="G1251" s="66" t="s">
        <v>45</v>
      </c>
      <c r="H1251" s="67" t="s">
        <v>1363</v>
      </c>
      <c r="I1251" s="68" t="n">
        <v>919</v>
      </c>
    </row>
    <row r="1252" customFormat="false" ht="12" hidden="false" customHeight="true" outlineLevel="0" collapsed="false">
      <c r="B1252" s="69"/>
      <c r="C1252" s="64"/>
      <c r="D1252" s="65"/>
      <c r="G1252" s="66" t="s">
        <v>45</v>
      </c>
      <c r="H1252" s="67" t="s">
        <v>1364</v>
      </c>
      <c r="I1252" s="68" t="n">
        <v>10897</v>
      </c>
    </row>
    <row r="1253" customFormat="false" ht="12" hidden="false" customHeight="true" outlineLevel="0" collapsed="false">
      <c r="B1253" s="69"/>
      <c r="C1253" s="64"/>
      <c r="D1253" s="65"/>
      <c r="G1253" s="66" t="s">
        <v>45</v>
      </c>
      <c r="H1253" s="67" t="s">
        <v>1365</v>
      </c>
      <c r="I1253" s="68" t="n">
        <v>10934</v>
      </c>
    </row>
    <row r="1254" customFormat="false" ht="12" hidden="false" customHeight="true" outlineLevel="0" collapsed="false">
      <c r="B1254" s="69"/>
      <c r="C1254" s="64"/>
      <c r="D1254" s="65"/>
      <c r="G1254" s="66" t="s">
        <v>45</v>
      </c>
      <c r="H1254" s="67" t="s">
        <v>1366</v>
      </c>
      <c r="I1254" s="68" t="n">
        <v>925</v>
      </c>
    </row>
    <row r="1255" customFormat="false" ht="12" hidden="false" customHeight="true" outlineLevel="0" collapsed="false">
      <c r="B1255" s="69"/>
      <c r="C1255" s="64"/>
      <c r="D1255" s="65"/>
      <c r="G1255" s="66" t="s">
        <v>45</v>
      </c>
      <c r="H1255" s="67" t="s">
        <v>1367</v>
      </c>
      <c r="I1255" s="68" t="n">
        <v>10996</v>
      </c>
    </row>
    <row r="1256" customFormat="false" ht="12" hidden="false" customHeight="true" outlineLevel="0" collapsed="false">
      <c r="B1256" s="69"/>
      <c r="C1256" s="64"/>
      <c r="D1256" s="65"/>
      <c r="G1256" s="66" t="s">
        <v>45</v>
      </c>
      <c r="H1256" s="67" t="s">
        <v>1368</v>
      </c>
      <c r="I1256" s="68" t="n">
        <v>11024</v>
      </c>
    </row>
    <row r="1257" customFormat="false" ht="12" hidden="false" customHeight="true" outlineLevel="0" collapsed="false">
      <c r="B1257" s="69"/>
      <c r="C1257" s="64"/>
      <c r="D1257" s="65"/>
      <c r="G1257" s="66" t="s">
        <v>45</v>
      </c>
      <c r="H1257" s="67" t="s">
        <v>1369</v>
      </c>
      <c r="I1257" s="68" t="n">
        <v>11025</v>
      </c>
    </row>
    <row r="1258" customFormat="false" ht="12" hidden="false" customHeight="true" outlineLevel="0" collapsed="false">
      <c r="B1258" s="69"/>
      <c r="C1258" s="64"/>
      <c r="D1258" s="65"/>
      <c r="G1258" s="66" t="s">
        <v>45</v>
      </c>
      <c r="H1258" s="67" t="s">
        <v>1370</v>
      </c>
      <c r="I1258" s="68" t="n">
        <v>11049</v>
      </c>
    </row>
    <row r="1259" customFormat="false" ht="12" hidden="false" customHeight="true" outlineLevel="0" collapsed="false">
      <c r="B1259" s="69"/>
      <c r="C1259" s="64"/>
      <c r="D1259" s="65"/>
      <c r="G1259" s="66" t="s">
        <v>45</v>
      </c>
      <c r="H1259" s="67" t="s">
        <v>1371</v>
      </c>
      <c r="I1259" s="68" t="n">
        <v>928</v>
      </c>
    </row>
    <row r="1260" customFormat="false" ht="12" hidden="false" customHeight="true" outlineLevel="0" collapsed="false">
      <c r="B1260" s="69"/>
      <c r="C1260" s="64"/>
      <c r="D1260" s="65"/>
      <c r="G1260" s="66" t="s">
        <v>45</v>
      </c>
      <c r="H1260" s="67" t="s">
        <v>1372</v>
      </c>
      <c r="I1260" s="68" t="n">
        <v>932</v>
      </c>
    </row>
    <row r="1261" customFormat="false" ht="12" hidden="false" customHeight="true" outlineLevel="0" collapsed="false">
      <c r="B1261" s="69"/>
      <c r="C1261" s="64"/>
      <c r="D1261" s="65"/>
      <c r="G1261" s="66" t="s">
        <v>45</v>
      </c>
      <c r="H1261" s="67" t="s">
        <v>1373</v>
      </c>
      <c r="I1261" s="68" t="n">
        <v>11153</v>
      </c>
    </row>
    <row r="1262" customFormat="false" ht="12" hidden="false" customHeight="true" outlineLevel="0" collapsed="false">
      <c r="B1262" s="69"/>
      <c r="C1262" s="64"/>
      <c r="D1262" s="65"/>
      <c r="G1262" s="66" t="s">
        <v>45</v>
      </c>
      <c r="H1262" s="67" t="s">
        <v>1374</v>
      </c>
      <c r="I1262" s="68" t="n">
        <v>11168</v>
      </c>
    </row>
    <row r="1263" customFormat="false" ht="12" hidden="false" customHeight="true" outlineLevel="0" collapsed="false">
      <c r="B1263" s="69"/>
      <c r="C1263" s="64"/>
      <c r="D1263" s="65"/>
      <c r="G1263" s="66" t="s">
        <v>45</v>
      </c>
      <c r="H1263" s="67" t="s">
        <v>1375</v>
      </c>
      <c r="I1263" s="68" t="n">
        <v>931</v>
      </c>
    </row>
    <row r="1264" customFormat="false" ht="12" hidden="false" customHeight="true" outlineLevel="0" collapsed="false">
      <c r="B1264" s="69"/>
      <c r="C1264" s="64"/>
      <c r="D1264" s="65"/>
      <c r="G1264" s="66" t="s">
        <v>45</v>
      </c>
      <c r="H1264" s="67" t="s">
        <v>1376</v>
      </c>
      <c r="I1264" s="68" t="n">
        <v>11219</v>
      </c>
    </row>
    <row r="1265" customFormat="false" ht="12" hidden="false" customHeight="true" outlineLevel="0" collapsed="false">
      <c r="B1265" s="69"/>
      <c r="C1265" s="64"/>
      <c r="D1265" s="65"/>
      <c r="G1265" s="66" t="s">
        <v>45</v>
      </c>
      <c r="H1265" s="67" t="s">
        <v>1377</v>
      </c>
      <c r="I1265" s="68" t="n">
        <v>11228</v>
      </c>
    </row>
    <row r="1266" customFormat="false" ht="12" hidden="false" customHeight="true" outlineLevel="0" collapsed="false">
      <c r="B1266" s="69"/>
      <c r="C1266" s="64"/>
      <c r="D1266" s="65"/>
      <c r="G1266" s="66" t="s">
        <v>45</v>
      </c>
      <c r="H1266" s="67" t="s">
        <v>1378</v>
      </c>
      <c r="I1266" s="68" t="n">
        <v>11238</v>
      </c>
    </row>
    <row r="1267" customFormat="false" ht="12" hidden="false" customHeight="true" outlineLevel="0" collapsed="false">
      <c r="B1267" s="69"/>
      <c r="C1267" s="64"/>
      <c r="D1267" s="65"/>
      <c r="G1267" s="66" t="s">
        <v>45</v>
      </c>
      <c r="H1267" s="67" t="s">
        <v>1379</v>
      </c>
      <c r="I1267" s="68" t="n">
        <v>11276</v>
      </c>
    </row>
    <row r="1268" customFormat="false" ht="12" hidden="false" customHeight="true" outlineLevel="0" collapsed="false">
      <c r="B1268" s="69"/>
      <c r="C1268" s="64"/>
      <c r="D1268" s="65"/>
      <c r="G1268" s="66" t="s">
        <v>45</v>
      </c>
      <c r="H1268" s="67" t="s">
        <v>1380</v>
      </c>
      <c r="I1268" s="68" t="n">
        <v>11278</v>
      </c>
    </row>
    <row r="1269" customFormat="false" ht="12" hidden="false" customHeight="true" outlineLevel="0" collapsed="false">
      <c r="B1269" s="69"/>
      <c r="C1269" s="64"/>
      <c r="D1269" s="65"/>
      <c r="G1269" s="66" t="s">
        <v>45</v>
      </c>
      <c r="H1269" s="67" t="s">
        <v>1381</v>
      </c>
      <c r="I1269" s="68" t="n">
        <v>933</v>
      </c>
    </row>
    <row r="1270" customFormat="false" ht="12" hidden="false" customHeight="true" outlineLevel="0" collapsed="false">
      <c r="B1270" s="69"/>
      <c r="C1270" s="64"/>
      <c r="D1270" s="65"/>
      <c r="G1270" s="66" t="s">
        <v>45</v>
      </c>
      <c r="H1270" s="67" t="s">
        <v>1382</v>
      </c>
      <c r="I1270" s="68" t="n">
        <v>11395</v>
      </c>
    </row>
    <row r="1271" customFormat="false" ht="12" hidden="false" customHeight="true" outlineLevel="0" collapsed="false">
      <c r="B1271" s="69"/>
      <c r="C1271" s="64"/>
      <c r="D1271" s="65"/>
      <c r="G1271" s="66" t="s">
        <v>45</v>
      </c>
      <c r="H1271" s="67" t="s">
        <v>1383</v>
      </c>
      <c r="I1271" s="68" t="n">
        <v>11407</v>
      </c>
    </row>
    <row r="1272" customFormat="false" ht="12" hidden="false" customHeight="true" outlineLevel="0" collapsed="false">
      <c r="B1272" s="69"/>
      <c r="C1272" s="64"/>
      <c r="D1272" s="65"/>
      <c r="G1272" s="66" t="s">
        <v>45</v>
      </c>
      <c r="H1272" s="67" t="s">
        <v>1384</v>
      </c>
      <c r="I1272" s="68" t="n">
        <v>11426</v>
      </c>
    </row>
    <row r="1273" customFormat="false" ht="12" hidden="false" customHeight="true" outlineLevel="0" collapsed="false">
      <c r="B1273" s="69"/>
      <c r="C1273" s="64"/>
      <c r="D1273" s="65"/>
      <c r="G1273" s="66" t="s">
        <v>45</v>
      </c>
      <c r="H1273" s="67" t="s">
        <v>1385</v>
      </c>
      <c r="I1273" s="68" t="n">
        <v>11448</v>
      </c>
    </row>
    <row r="1274" customFormat="false" ht="12" hidden="false" customHeight="true" outlineLevel="0" collapsed="false">
      <c r="B1274" s="69"/>
      <c r="C1274" s="64"/>
      <c r="D1274" s="65"/>
      <c r="G1274" s="66" t="s">
        <v>45</v>
      </c>
      <c r="H1274" s="67" t="s">
        <v>1386</v>
      </c>
      <c r="I1274" s="68" t="n">
        <v>934</v>
      </c>
    </row>
    <row r="1275" customFormat="false" ht="12" hidden="false" customHeight="true" outlineLevel="0" collapsed="false">
      <c r="B1275" s="69"/>
      <c r="C1275" s="64"/>
      <c r="D1275" s="65"/>
      <c r="G1275" s="66" t="s">
        <v>45</v>
      </c>
      <c r="H1275" s="67" t="s">
        <v>1387</v>
      </c>
      <c r="I1275" s="68" t="n">
        <v>11511</v>
      </c>
    </row>
    <row r="1276" customFormat="false" ht="12" hidden="false" customHeight="true" outlineLevel="0" collapsed="false">
      <c r="B1276" s="69"/>
      <c r="C1276" s="64"/>
      <c r="D1276" s="65"/>
      <c r="G1276" s="66" t="s">
        <v>45</v>
      </c>
      <c r="H1276" s="67" t="s">
        <v>1388</v>
      </c>
      <c r="I1276" s="68" t="n">
        <v>938</v>
      </c>
    </row>
    <row r="1277" customFormat="false" ht="12" hidden="false" customHeight="true" outlineLevel="0" collapsed="false">
      <c r="B1277" s="69"/>
      <c r="C1277" s="64"/>
      <c r="D1277" s="65"/>
      <c r="G1277" s="66" t="s">
        <v>45</v>
      </c>
      <c r="H1277" s="67" t="s">
        <v>1389</v>
      </c>
      <c r="I1277" s="68" t="n">
        <v>939</v>
      </c>
    </row>
    <row r="1278" customFormat="false" ht="12" hidden="false" customHeight="true" outlineLevel="0" collapsed="false">
      <c r="B1278" s="69"/>
      <c r="C1278" s="64"/>
      <c r="D1278" s="65"/>
      <c r="G1278" s="66" t="s">
        <v>45</v>
      </c>
      <c r="H1278" s="67" t="s">
        <v>1390</v>
      </c>
      <c r="I1278" s="68" t="n">
        <v>11574</v>
      </c>
    </row>
    <row r="1279" customFormat="false" ht="12" hidden="false" customHeight="true" outlineLevel="0" collapsed="false">
      <c r="B1279" s="69"/>
      <c r="C1279" s="64"/>
      <c r="D1279" s="65"/>
      <c r="G1279" s="66" t="s">
        <v>45</v>
      </c>
      <c r="H1279" s="67" t="s">
        <v>1391</v>
      </c>
      <c r="I1279" s="68" t="n">
        <v>11584</v>
      </c>
    </row>
    <row r="1280" customFormat="false" ht="12" hidden="false" customHeight="true" outlineLevel="0" collapsed="false">
      <c r="B1280" s="69"/>
      <c r="C1280" s="64"/>
      <c r="D1280" s="65"/>
      <c r="G1280" s="66" t="s">
        <v>45</v>
      </c>
      <c r="H1280" s="67" t="s">
        <v>1392</v>
      </c>
      <c r="I1280" s="68" t="n">
        <v>941</v>
      </c>
    </row>
    <row r="1281" customFormat="false" ht="12" hidden="false" customHeight="true" outlineLevel="0" collapsed="false">
      <c r="B1281" s="69"/>
      <c r="C1281" s="64"/>
      <c r="D1281" s="65"/>
      <c r="G1281" s="66" t="s">
        <v>45</v>
      </c>
      <c r="H1281" s="67" t="s">
        <v>1393</v>
      </c>
      <c r="I1281" s="68" t="n">
        <v>11677</v>
      </c>
    </row>
    <row r="1282" customFormat="false" ht="12" hidden="false" customHeight="true" outlineLevel="0" collapsed="false">
      <c r="B1282" s="69"/>
      <c r="C1282" s="64"/>
      <c r="D1282" s="65"/>
      <c r="G1282" s="66" t="s">
        <v>45</v>
      </c>
      <c r="H1282" s="67" t="s">
        <v>1394</v>
      </c>
      <c r="I1282" s="68" t="n">
        <v>11713</v>
      </c>
    </row>
    <row r="1283" customFormat="false" ht="12" hidden="false" customHeight="true" outlineLevel="0" collapsed="false">
      <c r="B1283" s="69"/>
      <c r="C1283" s="64"/>
      <c r="D1283" s="65"/>
      <c r="G1283" s="66" t="s">
        <v>45</v>
      </c>
      <c r="H1283" s="67" t="s">
        <v>1395</v>
      </c>
      <c r="I1283" s="68" t="n">
        <v>943</v>
      </c>
    </row>
    <row r="1284" customFormat="false" ht="12" hidden="false" customHeight="true" outlineLevel="0" collapsed="false">
      <c r="B1284" s="69"/>
      <c r="C1284" s="64"/>
      <c r="D1284" s="65"/>
      <c r="G1284" s="66" t="s">
        <v>45</v>
      </c>
      <c r="H1284" s="67" t="s">
        <v>1396</v>
      </c>
      <c r="I1284" s="68" t="n">
        <v>11736</v>
      </c>
    </row>
    <row r="1285" customFormat="false" ht="12" hidden="false" customHeight="true" outlineLevel="0" collapsed="false">
      <c r="B1285" s="69"/>
      <c r="C1285" s="64"/>
      <c r="D1285" s="65"/>
      <c r="G1285" s="66" t="s">
        <v>45</v>
      </c>
      <c r="H1285" s="67" t="s">
        <v>1397</v>
      </c>
      <c r="I1285" s="68" t="n">
        <v>11751</v>
      </c>
    </row>
    <row r="1286" customFormat="false" ht="12" hidden="false" customHeight="true" outlineLevel="0" collapsed="false">
      <c r="B1286" s="69"/>
      <c r="C1286" s="64"/>
      <c r="D1286" s="65"/>
      <c r="G1286" s="66" t="s">
        <v>45</v>
      </c>
      <c r="H1286" s="67" t="s">
        <v>1398</v>
      </c>
      <c r="I1286" s="68" t="n">
        <v>11760</v>
      </c>
    </row>
    <row r="1287" customFormat="false" ht="12" hidden="false" customHeight="true" outlineLevel="0" collapsed="false">
      <c r="B1287" s="69"/>
      <c r="C1287" s="64"/>
      <c r="D1287" s="65"/>
      <c r="G1287" s="66" t="s">
        <v>45</v>
      </c>
      <c r="H1287" s="67" t="s">
        <v>1399</v>
      </c>
      <c r="I1287" s="68" t="n">
        <v>11783</v>
      </c>
    </row>
    <row r="1288" customFormat="false" ht="12" hidden="false" customHeight="true" outlineLevel="0" collapsed="false">
      <c r="B1288" s="69"/>
      <c r="C1288" s="64"/>
      <c r="D1288" s="65"/>
      <c r="G1288" s="66" t="s">
        <v>45</v>
      </c>
      <c r="H1288" s="67" t="s">
        <v>1400</v>
      </c>
      <c r="I1288" s="68" t="n">
        <v>944</v>
      </c>
    </row>
    <row r="1289" customFormat="false" ht="12" hidden="false" customHeight="true" outlineLevel="0" collapsed="false">
      <c r="B1289" s="69"/>
      <c r="C1289" s="64"/>
      <c r="D1289" s="65"/>
      <c r="G1289" s="66" t="s">
        <v>45</v>
      </c>
      <c r="H1289" s="67" t="s">
        <v>1401</v>
      </c>
      <c r="I1289" s="68" t="n">
        <v>11827</v>
      </c>
    </row>
    <row r="1290" customFormat="false" ht="12" hidden="false" customHeight="true" outlineLevel="0" collapsed="false">
      <c r="B1290" s="69"/>
      <c r="C1290" s="64"/>
      <c r="D1290" s="65"/>
      <c r="G1290" s="66" t="s">
        <v>45</v>
      </c>
      <c r="H1290" s="67" t="s">
        <v>1402</v>
      </c>
      <c r="I1290" s="68" t="n">
        <v>11873</v>
      </c>
    </row>
    <row r="1291" customFormat="false" ht="12" hidden="false" customHeight="true" outlineLevel="0" collapsed="false">
      <c r="B1291" s="69"/>
      <c r="C1291" s="64"/>
      <c r="D1291" s="65"/>
      <c r="G1291" s="66" t="s">
        <v>45</v>
      </c>
      <c r="H1291" s="67" t="s">
        <v>1403</v>
      </c>
      <c r="I1291" s="68" t="n">
        <v>11880</v>
      </c>
    </row>
    <row r="1292" customFormat="false" ht="12" hidden="false" customHeight="true" outlineLevel="0" collapsed="false">
      <c r="B1292" s="69"/>
      <c r="C1292" s="64"/>
      <c r="D1292" s="65"/>
      <c r="G1292" s="66" t="s">
        <v>45</v>
      </c>
      <c r="H1292" s="67" t="s">
        <v>1404</v>
      </c>
      <c r="I1292" s="68" t="n">
        <v>11891</v>
      </c>
    </row>
    <row r="1293" customFormat="false" ht="12" hidden="false" customHeight="true" outlineLevel="0" collapsed="false">
      <c r="B1293" s="69"/>
      <c r="C1293" s="64"/>
      <c r="D1293" s="65"/>
      <c r="G1293" s="66" t="s">
        <v>45</v>
      </c>
      <c r="H1293" s="67" t="s">
        <v>1405</v>
      </c>
      <c r="I1293" s="68" t="n">
        <v>11935</v>
      </c>
    </row>
    <row r="1294" customFormat="false" ht="12" hidden="false" customHeight="true" outlineLevel="0" collapsed="false">
      <c r="B1294" s="69"/>
      <c r="C1294" s="64"/>
      <c r="D1294" s="65"/>
      <c r="G1294" s="66" t="s">
        <v>45</v>
      </c>
      <c r="H1294" s="67" t="s">
        <v>1406</v>
      </c>
      <c r="I1294" s="68" t="n">
        <v>12003</v>
      </c>
    </row>
    <row r="1295" customFormat="false" ht="12" hidden="false" customHeight="true" outlineLevel="0" collapsed="false">
      <c r="B1295" s="69"/>
      <c r="C1295" s="64"/>
      <c r="D1295" s="65"/>
      <c r="G1295" s="66" t="s">
        <v>45</v>
      </c>
      <c r="H1295" s="67" t="s">
        <v>1407</v>
      </c>
      <c r="I1295" s="68" t="n">
        <v>12007</v>
      </c>
    </row>
    <row r="1296" customFormat="false" ht="12" hidden="false" customHeight="true" outlineLevel="0" collapsed="false">
      <c r="B1296" s="69"/>
      <c r="C1296" s="64"/>
      <c r="D1296" s="65"/>
      <c r="G1296" s="66" t="s">
        <v>45</v>
      </c>
      <c r="H1296" s="67" t="s">
        <v>1408</v>
      </c>
      <c r="I1296" s="68" t="n">
        <v>947</v>
      </c>
    </row>
    <row r="1297" customFormat="false" ht="12" hidden="false" customHeight="true" outlineLevel="0" collapsed="false">
      <c r="B1297" s="69"/>
      <c r="C1297" s="64"/>
      <c r="D1297" s="65"/>
      <c r="G1297" s="66" t="s">
        <v>45</v>
      </c>
      <c r="H1297" s="67" t="s">
        <v>1409</v>
      </c>
      <c r="I1297" s="68" t="n">
        <v>12014</v>
      </c>
    </row>
    <row r="1298" customFormat="false" ht="12" hidden="false" customHeight="true" outlineLevel="0" collapsed="false">
      <c r="B1298" s="69"/>
      <c r="C1298" s="64"/>
      <c r="D1298" s="65"/>
      <c r="G1298" s="66" t="s">
        <v>45</v>
      </c>
      <c r="H1298" s="67" t="s">
        <v>1410</v>
      </c>
      <c r="I1298" s="68" t="n">
        <v>12078</v>
      </c>
    </row>
    <row r="1299" customFormat="false" ht="12" hidden="false" customHeight="true" outlineLevel="0" collapsed="false">
      <c r="B1299" s="69"/>
      <c r="C1299" s="64"/>
      <c r="D1299" s="65"/>
      <c r="G1299" s="66" t="s">
        <v>45</v>
      </c>
      <c r="H1299" s="67" t="s">
        <v>1411</v>
      </c>
      <c r="I1299" s="68" t="n">
        <v>12086</v>
      </c>
    </row>
    <row r="1300" customFormat="false" ht="12" hidden="false" customHeight="true" outlineLevel="0" collapsed="false">
      <c r="B1300" s="69"/>
      <c r="C1300" s="64"/>
      <c r="D1300" s="65"/>
      <c r="G1300" s="66" t="s">
        <v>45</v>
      </c>
      <c r="H1300" s="67" t="s">
        <v>1412</v>
      </c>
      <c r="I1300" s="68" t="n">
        <v>949</v>
      </c>
    </row>
    <row r="1301" customFormat="false" ht="12" hidden="false" customHeight="true" outlineLevel="0" collapsed="false">
      <c r="B1301" s="69"/>
      <c r="C1301" s="64"/>
      <c r="D1301" s="65"/>
      <c r="G1301" s="66" t="s">
        <v>200</v>
      </c>
      <c r="H1301" s="67" t="s">
        <v>1413</v>
      </c>
      <c r="I1301" s="68" t="n">
        <v>6471</v>
      </c>
    </row>
    <row r="1302" customFormat="false" ht="12" hidden="false" customHeight="true" outlineLevel="0" collapsed="false">
      <c r="B1302" s="69"/>
      <c r="C1302" s="64"/>
      <c r="D1302" s="65"/>
      <c r="G1302" s="66" t="s">
        <v>200</v>
      </c>
      <c r="H1302" s="67" t="s">
        <v>1414</v>
      </c>
      <c r="I1302" s="68" t="n">
        <v>6418</v>
      </c>
    </row>
    <row r="1303" customFormat="false" ht="12" hidden="false" customHeight="true" outlineLevel="0" collapsed="false">
      <c r="B1303" s="69"/>
      <c r="C1303" s="64"/>
      <c r="D1303" s="65"/>
      <c r="G1303" s="66" t="s">
        <v>253</v>
      </c>
      <c r="H1303" s="67" t="s">
        <v>1415</v>
      </c>
      <c r="I1303" s="68" t="n">
        <v>2931</v>
      </c>
    </row>
    <row r="1304" customFormat="false" ht="12" hidden="false" customHeight="true" outlineLevel="0" collapsed="false">
      <c r="B1304" s="69"/>
      <c r="C1304" s="64"/>
      <c r="D1304" s="65"/>
      <c r="G1304" s="66" t="s">
        <v>253</v>
      </c>
      <c r="H1304" s="67" t="s">
        <v>1416</v>
      </c>
      <c r="I1304" s="68" t="n">
        <v>2928</v>
      </c>
    </row>
    <row r="1305" customFormat="false" ht="12" hidden="false" customHeight="true" outlineLevel="0" collapsed="false">
      <c r="B1305" s="69"/>
      <c r="C1305" s="64"/>
      <c r="D1305" s="65"/>
      <c r="G1305" s="66" t="s">
        <v>253</v>
      </c>
      <c r="H1305" s="67" t="s">
        <v>1417</v>
      </c>
      <c r="I1305" s="68" t="n">
        <v>2929</v>
      </c>
    </row>
    <row r="1306" customFormat="false" ht="12" hidden="false" customHeight="true" outlineLevel="0" collapsed="false">
      <c r="B1306" s="69"/>
      <c r="C1306" s="64"/>
      <c r="D1306" s="65"/>
      <c r="G1306" s="66" t="s">
        <v>253</v>
      </c>
      <c r="H1306" s="67" t="s">
        <v>1418</v>
      </c>
      <c r="I1306" s="68" t="n">
        <v>2852</v>
      </c>
    </row>
    <row r="1307" customFormat="false" ht="12" hidden="false" customHeight="true" outlineLevel="0" collapsed="false">
      <c r="B1307" s="69"/>
      <c r="C1307" s="64"/>
      <c r="D1307" s="65"/>
      <c r="G1307" s="66" t="s">
        <v>253</v>
      </c>
      <c r="H1307" s="67" t="s">
        <v>1419</v>
      </c>
      <c r="I1307" s="68" t="n">
        <v>12231</v>
      </c>
    </row>
    <row r="1308" customFormat="false" ht="12" hidden="false" customHeight="true" outlineLevel="0" collapsed="false">
      <c r="B1308" s="69"/>
      <c r="C1308" s="64"/>
      <c r="D1308" s="65"/>
      <c r="G1308" s="66" t="s">
        <v>253</v>
      </c>
      <c r="H1308" s="67" t="s">
        <v>1420</v>
      </c>
      <c r="I1308" s="68" t="n">
        <v>2930</v>
      </c>
    </row>
    <row r="1309" customFormat="false" ht="12" hidden="false" customHeight="true" outlineLevel="0" collapsed="false">
      <c r="B1309" s="69"/>
      <c r="C1309" s="64"/>
      <c r="D1309" s="65"/>
      <c r="G1309" s="66" t="s">
        <v>1421</v>
      </c>
      <c r="H1309" s="67" t="s">
        <v>1422</v>
      </c>
      <c r="I1309" s="68" t="n">
        <v>3467</v>
      </c>
    </row>
    <row r="1310" customFormat="false" ht="12" hidden="false" customHeight="true" outlineLevel="0" collapsed="false">
      <c r="B1310" s="69"/>
      <c r="C1310" s="64"/>
      <c r="D1310" s="65"/>
      <c r="G1310" s="66" t="s">
        <v>80</v>
      </c>
      <c r="H1310" s="67" t="s">
        <v>1423</v>
      </c>
      <c r="I1310" s="68" t="n">
        <v>1684</v>
      </c>
    </row>
    <row r="1311" customFormat="false" ht="12" hidden="false" customHeight="true" outlineLevel="0" collapsed="false">
      <c r="B1311" s="69"/>
      <c r="C1311" s="64"/>
      <c r="D1311" s="65"/>
      <c r="G1311" s="66" t="s">
        <v>76</v>
      </c>
      <c r="H1311" s="67" t="s">
        <v>1424</v>
      </c>
      <c r="I1311" s="68" t="n">
        <v>245</v>
      </c>
    </row>
    <row r="1312" customFormat="false" ht="12" hidden="false" customHeight="true" outlineLevel="0" collapsed="false">
      <c r="B1312" s="69"/>
      <c r="C1312" s="64"/>
      <c r="D1312" s="65"/>
      <c r="G1312" s="66" t="s">
        <v>50</v>
      </c>
      <c r="H1312" s="67" t="s">
        <v>1425</v>
      </c>
      <c r="I1312" s="68" t="n">
        <v>6947</v>
      </c>
    </row>
    <row r="1313" customFormat="false" ht="12" hidden="false" customHeight="true" outlineLevel="0" collapsed="false">
      <c r="B1313" s="69"/>
      <c r="C1313" s="64"/>
      <c r="D1313" s="65"/>
      <c r="G1313" s="66" t="s">
        <v>50</v>
      </c>
      <c r="H1313" s="67" t="s">
        <v>1426</v>
      </c>
      <c r="I1313" s="68" t="n">
        <v>6948</v>
      </c>
    </row>
    <row r="1314" customFormat="false" ht="12" hidden="false" customHeight="true" outlineLevel="0" collapsed="false">
      <c r="B1314" s="69"/>
      <c r="C1314" s="64"/>
      <c r="D1314" s="65"/>
      <c r="G1314" s="66" t="s">
        <v>90</v>
      </c>
      <c r="H1314" s="67" t="s">
        <v>1427</v>
      </c>
      <c r="I1314" s="68" t="n">
        <v>12235</v>
      </c>
    </row>
    <row r="1315" customFormat="false" ht="12" hidden="false" customHeight="true" outlineLevel="0" collapsed="false">
      <c r="B1315" s="69"/>
      <c r="C1315" s="64"/>
      <c r="D1315" s="65"/>
      <c r="G1315" s="66" t="s">
        <v>45</v>
      </c>
      <c r="H1315" s="67" t="s">
        <v>1428</v>
      </c>
      <c r="I1315" s="68" t="n">
        <v>960</v>
      </c>
    </row>
    <row r="1316" customFormat="false" ht="12" hidden="false" customHeight="true" outlineLevel="0" collapsed="false">
      <c r="B1316" s="69"/>
      <c r="C1316" s="64"/>
      <c r="D1316" s="65"/>
      <c r="G1316" s="66" t="s">
        <v>50</v>
      </c>
      <c r="H1316" s="67" t="s">
        <v>1429</v>
      </c>
      <c r="I1316" s="68" t="n">
        <v>6949</v>
      </c>
    </row>
    <row r="1317" customFormat="false" ht="12" hidden="false" customHeight="true" outlineLevel="0" collapsed="false">
      <c r="B1317" s="69"/>
      <c r="C1317" s="64"/>
      <c r="D1317" s="65"/>
      <c r="G1317" s="66" t="s">
        <v>50</v>
      </c>
      <c r="H1317" s="67" t="s">
        <v>1430</v>
      </c>
      <c r="I1317" s="68" t="n">
        <v>12241</v>
      </c>
    </row>
    <row r="1318" customFormat="false" ht="12" hidden="false" customHeight="true" outlineLevel="0" collapsed="false">
      <c r="B1318" s="69"/>
      <c r="C1318" s="64"/>
      <c r="D1318" s="65"/>
      <c r="G1318" s="66" t="s">
        <v>50</v>
      </c>
      <c r="H1318" s="67" t="s">
        <v>1431</v>
      </c>
      <c r="I1318" s="68" t="n">
        <v>6958</v>
      </c>
    </row>
    <row r="1319" customFormat="false" ht="12" hidden="false" customHeight="true" outlineLevel="0" collapsed="false">
      <c r="B1319" s="69"/>
      <c r="C1319" s="64"/>
      <c r="D1319" s="65"/>
      <c r="G1319" s="66" t="s">
        <v>50</v>
      </c>
      <c r="H1319" s="67" t="s">
        <v>1432</v>
      </c>
      <c r="I1319" s="68" t="n">
        <v>6959</v>
      </c>
    </row>
    <row r="1320" customFormat="false" ht="12" hidden="false" customHeight="true" outlineLevel="0" collapsed="false">
      <c r="B1320" s="69"/>
      <c r="C1320" s="64"/>
      <c r="D1320" s="65"/>
      <c r="G1320" s="66" t="s">
        <v>52</v>
      </c>
      <c r="H1320" s="67" t="s">
        <v>1433</v>
      </c>
      <c r="I1320" s="68" t="n">
        <v>3551</v>
      </c>
    </row>
    <row r="1321" customFormat="false" ht="12" hidden="false" customHeight="true" outlineLevel="0" collapsed="false">
      <c r="B1321" s="69"/>
      <c r="C1321" s="64"/>
      <c r="D1321" s="65"/>
      <c r="G1321" s="66" t="s">
        <v>80</v>
      </c>
      <c r="H1321" s="67" t="s">
        <v>1434</v>
      </c>
      <c r="I1321" s="68" t="n">
        <v>1690</v>
      </c>
    </row>
    <row r="1322" customFormat="false" ht="12" hidden="false" customHeight="true" outlineLevel="0" collapsed="false">
      <c r="B1322" s="69"/>
      <c r="C1322" s="64"/>
      <c r="D1322" s="65"/>
      <c r="G1322" s="66" t="s">
        <v>207</v>
      </c>
      <c r="H1322" s="67" t="s">
        <v>1435</v>
      </c>
      <c r="I1322" s="68" t="n">
        <v>4345</v>
      </c>
    </row>
    <row r="1323" customFormat="false" ht="12" hidden="false" customHeight="true" outlineLevel="0" collapsed="false">
      <c r="B1323" s="69"/>
      <c r="C1323" s="64"/>
      <c r="D1323" s="65"/>
      <c r="G1323" s="66" t="s">
        <v>80</v>
      </c>
      <c r="H1323" s="67" t="s">
        <v>1436</v>
      </c>
      <c r="I1323" s="68" t="n">
        <v>1692</v>
      </c>
    </row>
    <row r="1324" customFormat="false" ht="12" hidden="false" customHeight="true" outlineLevel="0" collapsed="false">
      <c r="B1324" s="69"/>
      <c r="C1324" s="64"/>
      <c r="D1324" s="65"/>
      <c r="G1324" s="66" t="s">
        <v>561</v>
      </c>
      <c r="H1324" s="67" t="s">
        <v>1437</v>
      </c>
      <c r="I1324" s="68" t="n">
        <v>1947</v>
      </c>
    </row>
    <row r="1325" customFormat="false" ht="12" hidden="false" customHeight="true" outlineLevel="0" collapsed="false">
      <c r="B1325" s="69"/>
      <c r="C1325" s="64"/>
      <c r="D1325" s="65"/>
      <c r="G1325" s="66" t="s">
        <v>1438</v>
      </c>
      <c r="H1325" s="67" t="s">
        <v>1439</v>
      </c>
      <c r="I1325" s="68" t="n">
        <v>7431</v>
      </c>
    </row>
    <row r="1326" customFormat="false" ht="12" hidden="false" customHeight="true" outlineLevel="0" collapsed="false">
      <c r="B1326" s="69"/>
      <c r="C1326" s="64"/>
      <c r="D1326" s="65"/>
      <c r="G1326" s="66" t="s">
        <v>76</v>
      </c>
      <c r="H1326" s="67" t="s">
        <v>1440</v>
      </c>
      <c r="I1326" s="68" t="n">
        <v>197</v>
      </c>
    </row>
    <row r="1327" customFormat="false" ht="12" hidden="false" customHeight="true" outlineLevel="0" collapsed="false">
      <c r="B1327" s="69"/>
      <c r="C1327" s="64"/>
      <c r="D1327" s="65"/>
      <c r="G1327" s="66" t="s">
        <v>384</v>
      </c>
      <c r="H1327" s="67" t="s">
        <v>1441</v>
      </c>
      <c r="I1327" s="68" t="n">
        <v>5545</v>
      </c>
    </row>
    <row r="1328" customFormat="false" ht="12" hidden="false" customHeight="true" outlineLevel="0" collapsed="false">
      <c r="B1328" s="69"/>
      <c r="C1328" s="64"/>
      <c r="D1328" s="65"/>
      <c r="G1328" s="66" t="s">
        <v>384</v>
      </c>
      <c r="H1328" s="67" t="s">
        <v>1442</v>
      </c>
      <c r="I1328" s="68" t="n">
        <v>5546</v>
      </c>
    </row>
    <row r="1329" customFormat="false" ht="12" hidden="false" customHeight="true" outlineLevel="0" collapsed="false">
      <c r="B1329" s="69"/>
      <c r="C1329" s="64"/>
      <c r="D1329" s="65"/>
      <c r="G1329" s="66" t="s">
        <v>722</v>
      </c>
      <c r="H1329" s="67" t="s">
        <v>1443</v>
      </c>
      <c r="I1329" s="68" t="n">
        <v>4036</v>
      </c>
    </row>
    <row r="1330" customFormat="false" ht="12" hidden="false" customHeight="true" outlineLevel="0" collapsed="false">
      <c r="B1330" s="69"/>
      <c r="C1330" s="64"/>
      <c r="D1330" s="65"/>
      <c r="G1330" s="66" t="s">
        <v>722</v>
      </c>
      <c r="H1330" s="67" t="s">
        <v>1444</v>
      </c>
      <c r="I1330" s="68" t="n">
        <v>30173</v>
      </c>
    </row>
    <row r="1331" customFormat="false" ht="12" hidden="false" customHeight="true" outlineLevel="0" collapsed="false">
      <c r="B1331" s="69"/>
      <c r="C1331" s="64"/>
      <c r="D1331" s="65"/>
      <c r="G1331" s="66" t="s">
        <v>1445</v>
      </c>
      <c r="H1331" s="67" t="s">
        <v>1446</v>
      </c>
      <c r="I1331" s="68" t="n">
        <v>3470</v>
      </c>
    </row>
    <row r="1332" customFormat="false" ht="12" hidden="false" customHeight="true" outlineLevel="0" collapsed="false">
      <c r="B1332" s="69"/>
      <c r="C1332" s="64"/>
      <c r="D1332" s="65"/>
      <c r="G1332" s="66" t="s">
        <v>1445</v>
      </c>
      <c r="H1332" s="67" t="s">
        <v>1447</v>
      </c>
      <c r="I1332" s="68" t="n">
        <v>3472</v>
      </c>
    </row>
    <row r="1333" customFormat="false" ht="12" hidden="false" customHeight="true" outlineLevel="0" collapsed="false">
      <c r="B1333" s="69"/>
      <c r="C1333" s="64"/>
      <c r="D1333" s="65"/>
      <c r="G1333" s="66" t="s">
        <v>1445</v>
      </c>
      <c r="H1333" s="67" t="s">
        <v>1448</v>
      </c>
      <c r="I1333" s="68" t="n">
        <v>3476</v>
      </c>
    </row>
    <row r="1334" customFormat="false" ht="12" hidden="false" customHeight="true" outlineLevel="0" collapsed="false">
      <c r="B1334" s="69"/>
      <c r="C1334" s="64"/>
      <c r="D1334" s="65"/>
      <c r="G1334" s="66" t="s">
        <v>1445</v>
      </c>
      <c r="H1334" s="67" t="s">
        <v>1449</v>
      </c>
      <c r="I1334" s="68" t="n">
        <v>3481</v>
      </c>
    </row>
    <row r="1335" customFormat="false" ht="12" hidden="false" customHeight="true" outlineLevel="0" collapsed="false">
      <c r="B1335" s="69"/>
      <c r="C1335" s="64"/>
      <c r="D1335" s="65"/>
      <c r="G1335" s="66" t="s">
        <v>1445</v>
      </c>
      <c r="H1335" s="67" t="s">
        <v>1450</v>
      </c>
      <c r="I1335" s="68" t="n">
        <v>3482</v>
      </c>
    </row>
    <row r="1336" customFormat="false" ht="12" hidden="false" customHeight="true" outlineLevel="0" collapsed="false">
      <c r="B1336" s="69"/>
      <c r="C1336" s="64"/>
      <c r="D1336" s="65"/>
      <c r="G1336" s="66" t="s">
        <v>1445</v>
      </c>
      <c r="H1336" s="67" t="s">
        <v>1451</v>
      </c>
      <c r="I1336" s="68" t="n">
        <v>3485</v>
      </c>
    </row>
    <row r="1337" customFormat="false" ht="12" hidden="false" customHeight="true" outlineLevel="0" collapsed="false">
      <c r="B1337" s="69"/>
      <c r="C1337" s="64"/>
      <c r="D1337" s="65"/>
      <c r="G1337" s="66" t="s">
        <v>1445</v>
      </c>
      <c r="H1337" s="67" t="s">
        <v>1452</v>
      </c>
      <c r="I1337" s="68" t="n">
        <v>12267</v>
      </c>
    </row>
    <row r="1338" customFormat="false" ht="12" hidden="false" customHeight="true" outlineLevel="0" collapsed="false">
      <c r="B1338" s="69"/>
      <c r="C1338" s="64"/>
      <c r="D1338" s="65"/>
      <c r="G1338" s="66" t="s">
        <v>1445</v>
      </c>
      <c r="H1338" s="67" t="s">
        <v>1453</v>
      </c>
      <c r="I1338" s="68" t="n">
        <v>3489</v>
      </c>
    </row>
    <row r="1339" customFormat="false" ht="12" hidden="false" customHeight="true" outlineLevel="0" collapsed="false">
      <c r="B1339" s="69"/>
      <c r="C1339" s="64"/>
      <c r="D1339" s="65"/>
      <c r="G1339" s="66" t="s">
        <v>1445</v>
      </c>
      <c r="H1339" s="67" t="s">
        <v>1454</v>
      </c>
      <c r="I1339" s="68" t="n">
        <v>3491</v>
      </c>
    </row>
    <row r="1340" customFormat="false" ht="12" hidden="false" customHeight="true" outlineLevel="0" collapsed="false">
      <c r="B1340" s="69"/>
      <c r="C1340" s="64"/>
      <c r="D1340" s="65"/>
      <c r="G1340" s="66" t="s">
        <v>1445</v>
      </c>
      <c r="H1340" s="67" t="s">
        <v>1455</v>
      </c>
      <c r="I1340" s="68" t="n">
        <v>3494</v>
      </c>
    </row>
    <row r="1341" customFormat="false" ht="12" hidden="false" customHeight="true" outlineLevel="0" collapsed="false">
      <c r="B1341" s="69"/>
      <c r="C1341" s="64"/>
      <c r="D1341" s="65"/>
      <c r="G1341" s="66" t="s">
        <v>1445</v>
      </c>
      <c r="H1341" s="67" t="s">
        <v>1456</v>
      </c>
      <c r="I1341" s="68" t="n">
        <v>3498</v>
      </c>
    </row>
    <row r="1342" customFormat="false" ht="12" hidden="false" customHeight="true" outlineLevel="0" collapsed="false">
      <c r="B1342" s="69"/>
      <c r="C1342" s="64"/>
      <c r="D1342" s="65"/>
      <c r="G1342" s="66" t="s">
        <v>1445</v>
      </c>
      <c r="H1342" s="67" t="s">
        <v>1457</v>
      </c>
      <c r="I1342" s="68" t="n">
        <v>3501</v>
      </c>
    </row>
    <row r="1343" customFormat="false" ht="12" hidden="false" customHeight="true" outlineLevel="0" collapsed="false">
      <c r="B1343" s="69"/>
      <c r="C1343" s="64"/>
      <c r="D1343" s="65"/>
      <c r="G1343" s="66" t="s">
        <v>1445</v>
      </c>
      <c r="H1343" s="67" t="s">
        <v>1458</v>
      </c>
      <c r="I1343" s="68" t="n">
        <v>3499</v>
      </c>
    </row>
    <row r="1344" customFormat="false" ht="12" hidden="false" customHeight="true" outlineLevel="0" collapsed="false">
      <c r="B1344" s="69"/>
      <c r="C1344" s="64"/>
      <c r="D1344" s="65"/>
      <c r="G1344" s="66" t="s">
        <v>1445</v>
      </c>
      <c r="H1344" s="67" t="s">
        <v>1459</v>
      </c>
      <c r="I1344" s="68" t="n">
        <v>3504</v>
      </c>
    </row>
    <row r="1345" customFormat="false" ht="12" hidden="false" customHeight="true" outlineLevel="0" collapsed="false">
      <c r="B1345" s="69"/>
      <c r="C1345" s="64"/>
      <c r="D1345" s="65"/>
      <c r="G1345" s="66" t="s">
        <v>45</v>
      </c>
      <c r="H1345" s="67" t="s">
        <v>1460</v>
      </c>
      <c r="I1345" s="68" t="n">
        <v>965</v>
      </c>
    </row>
    <row r="1346" customFormat="false" ht="12" hidden="false" customHeight="true" outlineLevel="0" collapsed="false">
      <c r="B1346" s="69"/>
      <c r="C1346" s="64"/>
      <c r="D1346" s="65"/>
      <c r="G1346" s="66" t="s">
        <v>45</v>
      </c>
      <c r="H1346" s="67" t="s">
        <v>1461</v>
      </c>
      <c r="I1346" s="68" t="n">
        <v>966</v>
      </c>
    </row>
    <row r="1347" customFormat="false" ht="12" hidden="false" customHeight="true" outlineLevel="0" collapsed="false">
      <c r="B1347" s="69"/>
      <c r="C1347" s="64"/>
      <c r="D1347" s="65"/>
      <c r="G1347" s="66" t="s">
        <v>45</v>
      </c>
      <c r="H1347" s="67" t="s">
        <v>1462</v>
      </c>
      <c r="I1347" s="68" t="n">
        <v>968</v>
      </c>
    </row>
    <row r="1348" customFormat="false" ht="12" hidden="false" customHeight="true" outlineLevel="0" collapsed="false">
      <c r="B1348" s="69"/>
      <c r="C1348" s="64"/>
      <c r="D1348" s="65"/>
      <c r="G1348" s="66" t="s">
        <v>45</v>
      </c>
      <c r="H1348" s="67" t="s">
        <v>1463</v>
      </c>
      <c r="I1348" s="68" t="n">
        <v>12277</v>
      </c>
    </row>
    <row r="1349" customFormat="false" ht="12" hidden="false" customHeight="true" outlineLevel="0" collapsed="false">
      <c r="B1349" s="69"/>
      <c r="C1349" s="64"/>
      <c r="D1349" s="65"/>
      <c r="G1349" s="66" t="s">
        <v>52</v>
      </c>
      <c r="H1349" s="67" t="s">
        <v>1464</v>
      </c>
      <c r="I1349" s="68" t="n">
        <v>3553</v>
      </c>
    </row>
    <row r="1350" customFormat="false" ht="12" hidden="false" customHeight="true" outlineLevel="0" collapsed="false">
      <c r="B1350" s="69"/>
      <c r="C1350" s="64"/>
      <c r="D1350" s="65"/>
      <c r="G1350" s="66" t="s">
        <v>52</v>
      </c>
      <c r="H1350" s="67" t="s">
        <v>1465</v>
      </c>
      <c r="I1350" s="68" t="n">
        <v>3554</v>
      </c>
    </row>
    <row r="1351" customFormat="false" ht="12" hidden="false" customHeight="true" outlineLevel="0" collapsed="false">
      <c r="B1351" s="69"/>
      <c r="C1351" s="64"/>
      <c r="D1351" s="65"/>
      <c r="G1351" s="66" t="s">
        <v>52</v>
      </c>
      <c r="H1351" s="67" t="s">
        <v>1466</v>
      </c>
      <c r="I1351" s="68" t="n">
        <v>12279</v>
      </c>
    </row>
    <row r="1352" customFormat="false" ht="12" hidden="false" customHeight="true" outlineLevel="0" collapsed="false">
      <c r="B1352" s="69"/>
      <c r="C1352" s="64"/>
      <c r="D1352" s="65"/>
      <c r="G1352" s="66" t="s">
        <v>80</v>
      </c>
      <c r="H1352" s="67" t="s">
        <v>1467</v>
      </c>
      <c r="I1352" s="68" t="n">
        <v>1699</v>
      </c>
    </row>
    <row r="1353" customFormat="false" ht="12" hidden="false" customHeight="true" outlineLevel="0" collapsed="false">
      <c r="B1353" s="69"/>
      <c r="C1353" s="64"/>
      <c r="D1353" s="65"/>
      <c r="G1353" s="66" t="s">
        <v>80</v>
      </c>
      <c r="H1353" s="67" t="s">
        <v>1468</v>
      </c>
      <c r="I1353" s="68" t="n">
        <v>1704</v>
      </c>
    </row>
    <row r="1354" customFormat="false" ht="12" hidden="false" customHeight="true" outlineLevel="0" collapsed="false">
      <c r="B1354" s="69"/>
      <c r="C1354" s="64"/>
      <c r="D1354" s="65"/>
      <c r="G1354" s="66" t="s">
        <v>80</v>
      </c>
      <c r="H1354" s="67" t="s">
        <v>1469</v>
      </c>
      <c r="I1354" s="68" t="n">
        <v>1715</v>
      </c>
    </row>
    <row r="1355" customFormat="false" ht="12" hidden="false" customHeight="true" outlineLevel="0" collapsed="false">
      <c r="B1355" s="69"/>
      <c r="C1355" s="64"/>
      <c r="D1355" s="65"/>
      <c r="G1355" s="66" t="s">
        <v>80</v>
      </c>
      <c r="H1355" s="67" t="s">
        <v>1470</v>
      </c>
      <c r="I1355" s="68" t="n">
        <v>1716</v>
      </c>
    </row>
    <row r="1356" customFormat="false" ht="12" hidden="false" customHeight="true" outlineLevel="0" collapsed="false">
      <c r="B1356" s="69"/>
      <c r="C1356" s="64"/>
      <c r="D1356" s="65"/>
      <c r="G1356" s="66" t="s">
        <v>1471</v>
      </c>
      <c r="H1356" s="67" t="s">
        <v>1472</v>
      </c>
      <c r="I1356" s="68" t="n">
        <v>326</v>
      </c>
    </row>
    <row r="1357" customFormat="false" ht="12" hidden="false" customHeight="true" outlineLevel="0" collapsed="false">
      <c r="B1357" s="69"/>
      <c r="C1357" s="64"/>
      <c r="D1357" s="65"/>
      <c r="G1357" s="66" t="s">
        <v>1337</v>
      </c>
      <c r="H1357" s="67" t="s">
        <v>1473</v>
      </c>
      <c r="I1357" s="68" t="n">
        <v>2100</v>
      </c>
    </row>
    <row r="1358" customFormat="false" ht="12" hidden="false" customHeight="true" outlineLevel="0" collapsed="false">
      <c r="B1358" s="69"/>
      <c r="C1358" s="64"/>
      <c r="D1358" s="65"/>
      <c r="G1358" s="66" t="s">
        <v>1474</v>
      </c>
      <c r="H1358" s="67" t="s">
        <v>1475</v>
      </c>
      <c r="I1358" s="68" t="n">
        <v>1304</v>
      </c>
    </row>
    <row r="1359" customFormat="false" ht="12" hidden="false" customHeight="true" outlineLevel="0" collapsed="false">
      <c r="B1359" s="69"/>
      <c r="C1359" s="64"/>
      <c r="D1359" s="65"/>
      <c r="G1359" s="66" t="s">
        <v>1474</v>
      </c>
      <c r="H1359" s="67" t="s">
        <v>1476</v>
      </c>
      <c r="I1359" s="68" t="n">
        <v>1307</v>
      </c>
    </row>
    <row r="1360" customFormat="false" ht="12" hidden="false" customHeight="true" outlineLevel="0" collapsed="false">
      <c r="B1360" s="69"/>
      <c r="C1360" s="64"/>
      <c r="D1360" s="65"/>
      <c r="G1360" s="66" t="s">
        <v>1474</v>
      </c>
      <c r="H1360" s="67" t="s">
        <v>1477</v>
      </c>
      <c r="I1360" s="68" t="n">
        <v>1311</v>
      </c>
    </row>
    <row r="1361" customFormat="false" ht="12" hidden="false" customHeight="true" outlineLevel="0" collapsed="false">
      <c r="B1361" s="69"/>
      <c r="C1361" s="64"/>
      <c r="D1361" s="65"/>
      <c r="G1361" s="66" t="s">
        <v>1474</v>
      </c>
      <c r="H1361" s="67" t="s">
        <v>1478</v>
      </c>
      <c r="I1361" s="68" t="n">
        <v>1312</v>
      </c>
    </row>
    <row r="1362" customFormat="false" ht="12" hidden="false" customHeight="true" outlineLevel="0" collapsed="false">
      <c r="B1362" s="69"/>
      <c r="C1362" s="64"/>
      <c r="D1362" s="65"/>
      <c r="G1362" s="66" t="s">
        <v>76</v>
      </c>
      <c r="H1362" s="67" t="s">
        <v>1479</v>
      </c>
      <c r="I1362" s="68" t="n">
        <v>252</v>
      </c>
    </row>
    <row r="1363" customFormat="false" ht="12" hidden="false" customHeight="true" outlineLevel="0" collapsed="false">
      <c r="B1363" s="69"/>
      <c r="C1363" s="64"/>
      <c r="D1363" s="65"/>
      <c r="G1363" s="66" t="s">
        <v>45</v>
      </c>
      <c r="H1363" s="67" t="s">
        <v>1480</v>
      </c>
      <c r="I1363" s="68" t="n">
        <v>972</v>
      </c>
    </row>
    <row r="1364" customFormat="false" ht="12" hidden="false" customHeight="true" outlineLevel="0" collapsed="false">
      <c r="B1364" s="69"/>
      <c r="C1364" s="64"/>
      <c r="D1364" s="65"/>
      <c r="G1364" s="66" t="s">
        <v>45</v>
      </c>
      <c r="H1364" s="67" t="s">
        <v>1481</v>
      </c>
      <c r="I1364" s="68" t="n">
        <v>973</v>
      </c>
    </row>
    <row r="1365" customFormat="false" ht="12" hidden="false" customHeight="true" outlineLevel="0" collapsed="false">
      <c r="B1365" s="69"/>
      <c r="C1365" s="64"/>
      <c r="D1365" s="65"/>
      <c r="G1365" s="66" t="s">
        <v>45</v>
      </c>
      <c r="H1365" s="67" t="s">
        <v>1482</v>
      </c>
      <c r="I1365" s="68" t="n">
        <v>977</v>
      </c>
    </row>
    <row r="1366" customFormat="false" ht="12" hidden="false" customHeight="true" outlineLevel="0" collapsed="false">
      <c r="B1366" s="69"/>
      <c r="C1366" s="64"/>
      <c r="D1366" s="65"/>
      <c r="G1366" s="66" t="s">
        <v>45</v>
      </c>
      <c r="H1366" s="67" t="s">
        <v>1483</v>
      </c>
      <c r="I1366" s="68" t="n">
        <v>980</v>
      </c>
    </row>
    <row r="1367" customFormat="false" ht="12" hidden="false" customHeight="true" outlineLevel="0" collapsed="false">
      <c r="B1367" s="69"/>
      <c r="C1367" s="64"/>
      <c r="D1367" s="65"/>
      <c r="G1367" s="66" t="s">
        <v>45</v>
      </c>
      <c r="H1367" s="67" t="s">
        <v>1484</v>
      </c>
      <c r="I1367" s="68" t="n">
        <v>12286</v>
      </c>
    </row>
    <row r="1368" customFormat="false" ht="12" hidden="false" customHeight="true" outlineLevel="0" collapsed="false">
      <c r="B1368" s="69"/>
      <c r="C1368" s="64"/>
      <c r="D1368" s="65"/>
      <c r="G1368" s="66" t="s">
        <v>45</v>
      </c>
      <c r="H1368" s="67" t="s">
        <v>1485</v>
      </c>
      <c r="I1368" s="68" t="n">
        <v>983</v>
      </c>
    </row>
    <row r="1369" customFormat="false" ht="12" hidden="false" customHeight="true" outlineLevel="0" collapsed="false">
      <c r="B1369" s="69"/>
      <c r="C1369" s="64"/>
      <c r="D1369" s="65"/>
      <c r="G1369" s="66" t="s">
        <v>840</v>
      </c>
      <c r="H1369" s="67" t="s">
        <v>1486</v>
      </c>
      <c r="I1369" s="68" t="n">
        <v>6097</v>
      </c>
    </row>
    <row r="1370" customFormat="false" ht="12" hidden="false" customHeight="true" outlineLevel="0" collapsed="false">
      <c r="B1370" s="69"/>
      <c r="C1370" s="64"/>
      <c r="D1370" s="65"/>
      <c r="G1370" s="66" t="s">
        <v>840</v>
      </c>
      <c r="H1370" s="67" t="s">
        <v>1487</v>
      </c>
      <c r="I1370" s="68" t="n">
        <v>6098</v>
      </c>
    </row>
    <row r="1371" customFormat="false" ht="12" hidden="false" customHeight="true" outlineLevel="0" collapsed="false">
      <c r="B1371" s="69"/>
      <c r="C1371" s="64"/>
      <c r="D1371" s="65"/>
      <c r="G1371" s="66" t="s">
        <v>840</v>
      </c>
      <c r="H1371" s="67" t="s">
        <v>1488</v>
      </c>
      <c r="I1371" s="68" t="n">
        <v>6099</v>
      </c>
    </row>
    <row r="1372" customFormat="false" ht="12" hidden="false" customHeight="true" outlineLevel="0" collapsed="false">
      <c r="B1372" s="69"/>
      <c r="C1372" s="64"/>
      <c r="D1372" s="65"/>
      <c r="G1372" s="66" t="s">
        <v>840</v>
      </c>
      <c r="H1372" s="67" t="s">
        <v>1489</v>
      </c>
      <c r="I1372" s="68" t="n">
        <v>6108</v>
      </c>
    </row>
    <row r="1373" customFormat="false" ht="12" hidden="false" customHeight="true" outlineLevel="0" collapsed="false">
      <c r="B1373" s="69"/>
      <c r="C1373" s="64"/>
      <c r="D1373" s="65"/>
      <c r="G1373" s="66" t="s">
        <v>840</v>
      </c>
      <c r="H1373" s="67" t="s">
        <v>1490</v>
      </c>
      <c r="I1373" s="68" t="n">
        <v>30183</v>
      </c>
    </row>
    <row r="1374" customFormat="false" ht="12" hidden="false" customHeight="true" outlineLevel="0" collapsed="false">
      <c r="B1374" s="69"/>
      <c r="C1374" s="64"/>
      <c r="D1374" s="65"/>
      <c r="G1374" s="66" t="s">
        <v>840</v>
      </c>
      <c r="H1374" s="67" t="s">
        <v>1491</v>
      </c>
      <c r="I1374" s="68" t="n">
        <v>6103</v>
      </c>
    </row>
    <row r="1375" customFormat="false" ht="12" hidden="false" customHeight="true" outlineLevel="0" collapsed="false">
      <c r="B1375" s="69"/>
      <c r="C1375" s="64"/>
      <c r="D1375" s="65"/>
      <c r="G1375" s="66" t="s">
        <v>80</v>
      </c>
      <c r="H1375" s="67" t="s">
        <v>1492</v>
      </c>
      <c r="I1375" s="68" t="n">
        <v>1724</v>
      </c>
    </row>
    <row r="1376" customFormat="false" ht="12" hidden="false" customHeight="true" outlineLevel="0" collapsed="false">
      <c r="B1376" s="69"/>
      <c r="C1376" s="64"/>
      <c r="D1376" s="65"/>
      <c r="G1376" s="66" t="s">
        <v>80</v>
      </c>
      <c r="H1376" s="67" t="s">
        <v>1493</v>
      </c>
      <c r="I1376" s="68" t="n">
        <v>12301</v>
      </c>
    </row>
    <row r="1377" customFormat="false" ht="12" hidden="false" customHeight="true" outlineLevel="0" collapsed="false">
      <c r="B1377" s="69"/>
      <c r="C1377" s="64"/>
      <c r="D1377" s="65"/>
      <c r="G1377" s="66" t="s">
        <v>1494</v>
      </c>
      <c r="H1377" s="67" t="s">
        <v>1495</v>
      </c>
      <c r="I1377" s="68" t="n">
        <v>7421</v>
      </c>
    </row>
    <row r="1378" customFormat="false" ht="12" hidden="false" customHeight="true" outlineLevel="0" collapsed="false">
      <c r="B1378" s="69"/>
      <c r="C1378" s="64"/>
      <c r="D1378" s="65"/>
      <c r="G1378" s="66" t="s">
        <v>446</v>
      </c>
      <c r="H1378" s="67" t="s">
        <v>1496</v>
      </c>
      <c r="I1378" s="68" t="n">
        <v>6059</v>
      </c>
    </row>
    <row r="1379" customFormat="false" ht="12" hidden="false" customHeight="true" outlineLevel="0" collapsed="false">
      <c r="B1379" s="69"/>
      <c r="C1379" s="64"/>
      <c r="D1379" s="65"/>
      <c r="G1379" s="66" t="s">
        <v>541</v>
      </c>
      <c r="H1379" s="67" t="s">
        <v>1497</v>
      </c>
      <c r="I1379" s="68" t="n">
        <v>12308</v>
      </c>
    </row>
    <row r="1380" customFormat="false" ht="12" hidden="false" customHeight="true" outlineLevel="0" collapsed="false">
      <c r="B1380" s="69"/>
      <c r="C1380" s="64"/>
      <c r="D1380" s="65"/>
      <c r="G1380" s="66" t="s">
        <v>541</v>
      </c>
      <c r="H1380" s="67" t="s">
        <v>1498</v>
      </c>
      <c r="I1380" s="68" t="n">
        <v>1913</v>
      </c>
    </row>
    <row r="1381" customFormat="false" ht="12" hidden="false" customHeight="true" outlineLevel="0" collapsed="false">
      <c r="B1381" s="69"/>
      <c r="C1381" s="64"/>
      <c r="D1381" s="65"/>
      <c r="G1381" s="66" t="s">
        <v>541</v>
      </c>
      <c r="H1381" s="67" t="s">
        <v>1499</v>
      </c>
      <c r="I1381" s="68" t="n">
        <v>12309</v>
      </c>
    </row>
    <row r="1382" customFormat="false" ht="12" hidden="false" customHeight="true" outlineLevel="0" collapsed="false">
      <c r="B1382" s="69"/>
      <c r="C1382" s="64"/>
      <c r="D1382" s="65"/>
      <c r="G1382" s="66" t="s">
        <v>1171</v>
      </c>
      <c r="H1382" s="67" t="s">
        <v>1500</v>
      </c>
      <c r="I1382" s="68" t="n">
        <v>3947</v>
      </c>
    </row>
    <row r="1383" customFormat="false" ht="12" hidden="false" customHeight="true" outlineLevel="0" collapsed="false">
      <c r="B1383" s="69"/>
      <c r="C1383" s="64"/>
      <c r="D1383" s="65"/>
      <c r="G1383" s="66" t="s">
        <v>1171</v>
      </c>
      <c r="H1383" s="67" t="s">
        <v>1501</v>
      </c>
      <c r="I1383" s="68" t="n">
        <v>3951</v>
      </c>
    </row>
    <row r="1384" customFormat="false" ht="12" hidden="false" customHeight="true" outlineLevel="0" collapsed="false">
      <c r="B1384" s="69"/>
      <c r="C1384" s="64"/>
      <c r="D1384" s="65"/>
      <c r="G1384" s="66" t="s">
        <v>45</v>
      </c>
      <c r="H1384" s="67" t="s">
        <v>1502</v>
      </c>
      <c r="I1384" s="68" t="n">
        <v>985</v>
      </c>
    </row>
    <row r="1385" customFormat="false" ht="12" hidden="false" customHeight="true" outlineLevel="0" collapsed="false">
      <c r="B1385" s="69"/>
      <c r="C1385" s="64"/>
      <c r="D1385" s="65"/>
      <c r="G1385" s="66" t="s">
        <v>1503</v>
      </c>
      <c r="H1385" s="67" t="s">
        <v>1504</v>
      </c>
      <c r="I1385" s="68" t="n">
        <v>3505</v>
      </c>
    </row>
    <row r="1386" customFormat="false" ht="12" hidden="false" customHeight="true" outlineLevel="0" collapsed="false">
      <c r="B1386" s="69"/>
      <c r="C1386" s="64"/>
      <c r="D1386" s="65"/>
      <c r="G1386" s="66" t="s">
        <v>1503</v>
      </c>
      <c r="H1386" s="67" t="s">
        <v>1505</v>
      </c>
      <c r="I1386" s="68" t="n">
        <v>3506</v>
      </c>
    </row>
    <row r="1387" customFormat="false" ht="12" hidden="false" customHeight="true" outlineLevel="0" collapsed="false">
      <c r="B1387" s="69"/>
      <c r="C1387" s="64"/>
      <c r="D1387" s="65"/>
      <c r="G1387" s="66" t="s">
        <v>1506</v>
      </c>
      <c r="H1387" s="67" t="s">
        <v>1507</v>
      </c>
      <c r="I1387" s="68" t="n">
        <v>6126</v>
      </c>
    </row>
    <row r="1388" customFormat="false" ht="12" hidden="false" customHeight="true" outlineLevel="0" collapsed="false">
      <c r="B1388" s="69"/>
      <c r="C1388" s="64"/>
      <c r="D1388" s="65"/>
      <c r="G1388" s="66" t="s">
        <v>1506</v>
      </c>
      <c r="H1388" s="67" t="s">
        <v>1508</v>
      </c>
      <c r="I1388" s="68" t="n">
        <v>6128</v>
      </c>
    </row>
    <row r="1389" customFormat="false" ht="12" hidden="false" customHeight="true" outlineLevel="0" collapsed="false">
      <c r="B1389" s="69"/>
      <c r="C1389" s="64"/>
      <c r="D1389" s="65"/>
      <c r="G1389" s="66" t="s">
        <v>1506</v>
      </c>
      <c r="H1389" s="67" t="s">
        <v>1509</v>
      </c>
      <c r="I1389" s="68" t="n">
        <v>6153</v>
      </c>
    </row>
    <row r="1390" customFormat="false" ht="12" hidden="false" customHeight="true" outlineLevel="0" collapsed="false">
      <c r="B1390" s="69"/>
      <c r="C1390" s="64"/>
      <c r="D1390" s="65"/>
      <c r="G1390" s="66" t="s">
        <v>1506</v>
      </c>
      <c r="H1390" s="67" t="s">
        <v>1510</v>
      </c>
      <c r="I1390" s="68" t="n">
        <v>6129</v>
      </c>
    </row>
    <row r="1391" customFormat="false" ht="12" hidden="false" customHeight="true" outlineLevel="0" collapsed="false">
      <c r="B1391" s="69"/>
      <c r="C1391" s="64"/>
      <c r="D1391" s="65"/>
      <c r="G1391" s="66" t="s">
        <v>1506</v>
      </c>
      <c r="H1391" s="67" t="s">
        <v>1511</v>
      </c>
      <c r="I1391" s="68" t="n">
        <v>12317</v>
      </c>
    </row>
    <row r="1392" customFormat="false" ht="12" hidden="false" customHeight="true" outlineLevel="0" collapsed="false">
      <c r="B1392" s="69"/>
      <c r="C1392" s="64"/>
      <c r="D1392" s="65"/>
      <c r="G1392" s="66" t="s">
        <v>1506</v>
      </c>
      <c r="H1392" s="67" t="s">
        <v>1512</v>
      </c>
      <c r="I1392" s="68" t="n">
        <v>6134</v>
      </c>
    </row>
    <row r="1393" customFormat="false" ht="12" hidden="false" customHeight="true" outlineLevel="0" collapsed="false">
      <c r="B1393" s="69"/>
      <c r="C1393" s="64"/>
      <c r="D1393" s="65"/>
      <c r="G1393" s="66" t="s">
        <v>1506</v>
      </c>
      <c r="H1393" s="67" t="s">
        <v>1513</v>
      </c>
      <c r="I1393" s="68" t="n">
        <v>12320</v>
      </c>
    </row>
    <row r="1394" customFormat="false" ht="12" hidden="false" customHeight="true" outlineLevel="0" collapsed="false">
      <c r="B1394" s="69"/>
      <c r="C1394" s="64"/>
      <c r="D1394" s="65"/>
      <c r="G1394" s="66" t="s">
        <v>1506</v>
      </c>
      <c r="H1394" s="67" t="s">
        <v>1514</v>
      </c>
      <c r="I1394" s="68" t="n">
        <v>6137</v>
      </c>
    </row>
    <row r="1395" customFormat="false" ht="12" hidden="false" customHeight="true" outlineLevel="0" collapsed="false">
      <c r="B1395" s="69"/>
      <c r="C1395" s="64"/>
      <c r="D1395" s="65"/>
      <c r="G1395" s="66" t="s">
        <v>1506</v>
      </c>
      <c r="H1395" s="67" t="s">
        <v>1515</v>
      </c>
      <c r="I1395" s="68" t="n">
        <v>6138</v>
      </c>
    </row>
    <row r="1396" customFormat="false" ht="12" hidden="false" customHeight="true" outlineLevel="0" collapsed="false">
      <c r="B1396" s="69"/>
      <c r="C1396" s="64"/>
      <c r="D1396" s="65"/>
      <c r="G1396" s="66" t="s">
        <v>1506</v>
      </c>
      <c r="H1396" s="67" t="s">
        <v>1516</v>
      </c>
      <c r="I1396" s="68" t="n">
        <v>6139</v>
      </c>
    </row>
    <row r="1397" customFormat="false" ht="12" hidden="false" customHeight="true" outlineLevel="0" collapsed="false">
      <c r="B1397" s="69"/>
      <c r="C1397" s="64"/>
      <c r="D1397" s="65"/>
      <c r="G1397" s="66" t="s">
        <v>1506</v>
      </c>
      <c r="H1397" s="67" t="s">
        <v>1517</v>
      </c>
      <c r="I1397" s="68" t="n">
        <v>6140</v>
      </c>
    </row>
    <row r="1398" customFormat="false" ht="12" hidden="false" customHeight="true" outlineLevel="0" collapsed="false">
      <c r="B1398" s="69"/>
      <c r="C1398" s="64"/>
      <c r="D1398" s="65"/>
      <c r="G1398" s="66" t="s">
        <v>1506</v>
      </c>
      <c r="H1398" s="67" t="s">
        <v>1518</v>
      </c>
      <c r="I1398" s="68" t="n">
        <v>6146</v>
      </c>
    </row>
    <row r="1399" customFormat="false" ht="12" hidden="false" customHeight="true" outlineLevel="0" collapsed="false">
      <c r="B1399" s="69"/>
      <c r="C1399" s="64"/>
      <c r="D1399" s="65"/>
      <c r="G1399" s="66" t="s">
        <v>1506</v>
      </c>
      <c r="H1399" s="67" t="s">
        <v>1519</v>
      </c>
      <c r="I1399" s="68" t="n">
        <v>6159</v>
      </c>
    </row>
    <row r="1400" customFormat="false" ht="12" hidden="false" customHeight="true" outlineLevel="0" collapsed="false">
      <c r="B1400" s="69"/>
      <c r="C1400" s="64"/>
      <c r="D1400" s="65"/>
      <c r="G1400" s="66" t="s">
        <v>1506</v>
      </c>
      <c r="H1400" s="67" t="s">
        <v>1520</v>
      </c>
      <c r="I1400" s="68" t="n">
        <v>6161</v>
      </c>
    </row>
    <row r="1401" customFormat="false" ht="12" hidden="false" customHeight="true" outlineLevel="0" collapsed="false">
      <c r="B1401" s="69"/>
      <c r="C1401" s="64"/>
      <c r="D1401" s="65"/>
      <c r="G1401" s="66" t="s">
        <v>1506</v>
      </c>
      <c r="H1401" s="67" t="s">
        <v>1521</v>
      </c>
      <c r="I1401" s="68" t="n">
        <v>6162</v>
      </c>
    </row>
    <row r="1402" customFormat="false" ht="12" hidden="false" customHeight="true" outlineLevel="0" collapsed="false">
      <c r="B1402" s="69"/>
      <c r="C1402" s="64"/>
      <c r="D1402" s="65"/>
      <c r="G1402" s="66" t="s">
        <v>1506</v>
      </c>
      <c r="H1402" s="67" t="s">
        <v>1522</v>
      </c>
      <c r="I1402" s="68" t="n">
        <v>12331</v>
      </c>
    </row>
    <row r="1403" customFormat="false" ht="12" hidden="false" customHeight="true" outlineLevel="0" collapsed="false">
      <c r="B1403" s="69"/>
      <c r="C1403" s="64"/>
      <c r="D1403" s="65"/>
      <c r="G1403" s="66" t="s">
        <v>1506</v>
      </c>
      <c r="H1403" s="67" t="s">
        <v>1523</v>
      </c>
      <c r="I1403" s="68" t="n">
        <v>6166</v>
      </c>
    </row>
    <row r="1404" customFormat="false" ht="12" hidden="false" customHeight="true" outlineLevel="0" collapsed="false">
      <c r="B1404" s="69"/>
      <c r="C1404" s="64"/>
      <c r="D1404" s="65"/>
      <c r="G1404" s="66" t="s">
        <v>1524</v>
      </c>
      <c r="H1404" s="67" t="s">
        <v>1525</v>
      </c>
      <c r="I1404" s="68" t="n">
        <v>12343</v>
      </c>
    </row>
    <row r="1405" customFormat="false" ht="12" hidden="false" customHeight="true" outlineLevel="0" collapsed="false">
      <c r="B1405" s="69"/>
      <c r="C1405" s="64"/>
      <c r="D1405" s="65"/>
      <c r="G1405" s="66" t="s">
        <v>1524</v>
      </c>
      <c r="H1405" s="67" t="s">
        <v>1526</v>
      </c>
      <c r="I1405" s="68" t="n">
        <v>7306</v>
      </c>
    </row>
    <row r="1406" customFormat="false" ht="12" hidden="false" customHeight="true" outlineLevel="0" collapsed="false">
      <c r="B1406" s="69"/>
      <c r="C1406" s="64"/>
      <c r="D1406" s="65"/>
      <c r="G1406" s="66" t="s">
        <v>1524</v>
      </c>
      <c r="H1406" s="67" t="s">
        <v>1527</v>
      </c>
      <c r="I1406" s="68" t="n">
        <v>12344</v>
      </c>
    </row>
    <row r="1407" customFormat="false" ht="12" hidden="false" customHeight="true" outlineLevel="0" collapsed="false">
      <c r="B1407" s="69"/>
      <c r="C1407" s="64"/>
      <c r="D1407" s="65"/>
      <c r="G1407" s="66" t="s">
        <v>1524</v>
      </c>
      <c r="H1407" s="67" t="s">
        <v>1528</v>
      </c>
      <c r="I1407" s="68" t="n">
        <v>7308</v>
      </c>
    </row>
    <row r="1408" customFormat="false" ht="12" hidden="false" customHeight="true" outlineLevel="0" collapsed="false">
      <c r="B1408" s="69"/>
      <c r="C1408" s="64"/>
      <c r="D1408" s="65"/>
      <c r="G1408" s="66" t="s">
        <v>1524</v>
      </c>
      <c r="H1408" s="67" t="s">
        <v>1529</v>
      </c>
      <c r="I1408" s="68" t="n">
        <v>7309</v>
      </c>
    </row>
    <row r="1409" customFormat="false" ht="12" hidden="false" customHeight="true" outlineLevel="0" collapsed="false">
      <c r="B1409" s="69"/>
      <c r="C1409" s="64"/>
      <c r="D1409" s="65"/>
      <c r="G1409" s="66" t="s">
        <v>45</v>
      </c>
      <c r="H1409" s="67" t="s">
        <v>1530</v>
      </c>
      <c r="I1409" s="68" t="n">
        <v>986</v>
      </c>
    </row>
    <row r="1410" customFormat="false" ht="12" hidden="false" customHeight="true" outlineLevel="0" collapsed="false">
      <c r="B1410" s="69"/>
      <c r="C1410" s="64"/>
      <c r="D1410" s="65"/>
      <c r="G1410" s="66" t="s">
        <v>80</v>
      </c>
      <c r="H1410" s="67" t="s">
        <v>1531</v>
      </c>
      <c r="I1410" s="68" t="n">
        <v>1828</v>
      </c>
    </row>
    <row r="1411" customFormat="false" ht="12" hidden="false" customHeight="true" outlineLevel="0" collapsed="false">
      <c r="B1411" s="69"/>
      <c r="C1411" s="64"/>
      <c r="D1411" s="65"/>
      <c r="G1411" s="66" t="s">
        <v>80</v>
      </c>
      <c r="H1411" s="67" t="s">
        <v>1532</v>
      </c>
      <c r="I1411" s="68" t="n">
        <v>1726</v>
      </c>
    </row>
    <row r="1412" customFormat="false" ht="12" hidden="false" customHeight="true" outlineLevel="0" collapsed="false">
      <c r="B1412" s="69"/>
      <c r="C1412" s="64"/>
      <c r="D1412" s="65"/>
      <c r="G1412" s="66" t="s">
        <v>213</v>
      </c>
      <c r="H1412" s="67" t="s">
        <v>1533</v>
      </c>
      <c r="I1412" s="68" t="n">
        <v>5348</v>
      </c>
    </row>
    <row r="1413" customFormat="false" ht="12" hidden="false" customHeight="true" outlineLevel="0" collapsed="false">
      <c r="B1413" s="69"/>
      <c r="C1413" s="64"/>
      <c r="D1413" s="65"/>
      <c r="G1413" s="66" t="s">
        <v>213</v>
      </c>
      <c r="H1413" s="67" t="s">
        <v>1534</v>
      </c>
      <c r="I1413" s="68" t="n">
        <v>5349</v>
      </c>
    </row>
    <row r="1414" customFormat="false" ht="12" hidden="false" customHeight="true" outlineLevel="0" collapsed="false">
      <c r="B1414" s="69"/>
      <c r="C1414" s="64"/>
      <c r="D1414" s="65"/>
      <c r="G1414" s="66" t="s">
        <v>213</v>
      </c>
      <c r="H1414" s="67" t="s">
        <v>1535</v>
      </c>
      <c r="I1414" s="68" t="n">
        <v>12349</v>
      </c>
    </row>
    <row r="1415" customFormat="false" ht="12" hidden="false" customHeight="true" outlineLevel="0" collapsed="false">
      <c r="B1415" s="69"/>
      <c r="C1415" s="64"/>
      <c r="D1415" s="65"/>
      <c r="G1415" s="66" t="s">
        <v>213</v>
      </c>
      <c r="H1415" s="67" t="s">
        <v>1536</v>
      </c>
      <c r="I1415" s="68" t="n">
        <v>12350</v>
      </c>
    </row>
    <row r="1416" customFormat="false" ht="12" hidden="false" customHeight="true" outlineLevel="0" collapsed="false">
      <c r="B1416" s="69"/>
      <c r="C1416" s="64"/>
      <c r="D1416" s="65"/>
      <c r="G1416" s="66" t="s">
        <v>708</v>
      </c>
      <c r="H1416" s="67" t="s">
        <v>1537</v>
      </c>
      <c r="I1416" s="68" t="n">
        <v>2588</v>
      </c>
    </row>
    <row r="1417" customFormat="false" ht="12" hidden="false" customHeight="true" outlineLevel="0" collapsed="false">
      <c r="B1417" s="69"/>
      <c r="C1417" s="64"/>
      <c r="D1417" s="65"/>
      <c r="G1417" s="66" t="s">
        <v>708</v>
      </c>
      <c r="H1417" s="67" t="s">
        <v>1538</v>
      </c>
      <c r="I1417" s="68" t="n">
        <v>2590</v>
      </c>
    </row>
    <row r="1418" customFormat="false" ht="12" hidden="false" customHeight="true" outlineLevel="0" collapsed="false">
      <c r="B1418" s="69"/>
      <c r="C1418" s="64"/>
      <c r="D1418" s="65"/>
      <c r="G1418" s="66" t="s">
        <v>708</v>
      </c>
      <c r="H1418" s="67" t="s">
        <v>1539</v>
      </c>
      <c r="I1418" s="68" t="n">
        <v>2598</v>
      </c>
    </row>
    <row r="1419" customFormat="false" ht="12" hidden="false" customHeight="true" outlineLevel="0" collapsed="false">
      <c r="B1419" s="69"/>
      <c r="C1419" s="64"/>
      <c r="D1419" s="65"/>
      <c r="G1419" s="66" t="s">
        <v>708</v>
      </c>
      <c r="H1419" s="67" t="s">
        <v>1540</v>
      </c>
      <c r="I1419" s="68" t="n">
        <v>2592</v>
      </c>
    </row>
    <row r="1420" customFormat="false" ht="12" hidden="false" customHeight="true" outlineLevel="0" collapsed="false">
      <c r="B1420" s="69"/>
      <c r="C1420" s="64"/>
      <c r="D1420" s="65"/>
      <c r="G1420" s="66" t="s">
        <v>446</v>
      </c>
      <c r="H1420" s="67" t="s">
        <v>1541</v>
      </c>
      <c r="I1420" s="68" t="n">
        <v>6032</v>
      </c>
    </row>
    <row r="1421" customFormat="false" ht="12" hidden="false" customHeight="true" outlineLevel="0" collapsed="false">
      <c r="B1421" s="69"/>
      <c r="C1421" s="64"/>
      <c r="D1421" s="65"/>
      <c r="G1421" s="66" t="s">
        <v>446</v>
      </c>
      <c r="H1421" s="67" t="s">
        <v>1542</v>
      </c>
      <c r="I1421" s="68" t="n">
        <v>6033</v>
      </c>
    </row>
    <row r="1422" customFormat="false" ht="12" hidden="false" customHeight="true" outlineLevel="0" collapsed="false">
      <c r="B1422" s="69"/>
      <c r="C1422" s="64"/>
      <c r="D1422" s="65"/>
      <c r="G1422" s="66" t="s">
        <v>50</v>
      </c>
      <c r="H1422" s="67" t="s">
        <v>1543</v>
      </c>
      <c r="I1422" s="68" t="n">
        <v>6970</v>
      </c>
    </row>
    <row r="1423" customFormat="false" ht="12" hidden="false" customHeight="true" outlineLevel="0" collapsed="false">
      <c r="B1423" s="69"/>
      <c r="C1423" s="64"/>
      <c r="D1423" s="65"/>
      <c r="G1423" s="66" t="s">
        <v>50</v>
      </c>
      <c r="H1423" s="67" t="s">
        <v>1544</v>
      </c>
      <c r="I1423" s="68" t="n">
        <v>6971</v>
      </c>
    </row>
    <row r="1424" customFormat="false" ht="12" hidden="false" customHeight="true" outlineLevel="0" collapsed="false">
      <c r="B1424" s="69"/>
      <c r="C1424" s="64"/>
      <c r="D1424" s="65"/>
      <c r="G1424" s="66" t="s">
        <v>50</v>
      </c>
      <c r="H1424" s="67" t="s">
        <v>1545</v>
      </c>
      <c r="I1424" s="68" t="n">
        <v>6975</v>
      </c>
    </row>
    <row r="1425" customFormat="false" ht="12" hidden="false" customHeight="true" outlineLevel="0" collapsed="false">
      <c r="B1425" s="69"/>
      <c r="C1425" s="64"/>
      <c r="D1425" s="65"/>
      <c r="G1425" s="66" t="s">
        <v>50</v>
      </c>
      <c r="H1425" s="67" t="s">
        <v>1546</v>
      </c>
      <c r="I1425" s="68" t="n">
        <v>6976</v>
      </c>
    </row>
    <row r="1426" customFormat="false" ht="12" hidden="false" customHeight="true" outlineLevel="0" collapsed="false">
      <c r="B1426" s="69"/>
      <c r="C1426" s="64"/>
      <c r="D1426" s="65"/>
      <c r="G1426" s="66" t="s">
        <v>50</v>
      </c>
      <c r="H1426" s="67" t="s">
        <v>1547</v>
      </c>
      <c r="I1426" s="68" t="n">
        <v>12365</v>
      </c>
    </row>
    <row r="1427" customFormat="false" ht="12" hidden="false" customHeight="true" outlineLevel="0" collapsed="false">
      <c r="B1427" s="69"/>
      <c r="C1427" s="64"/>
      <c r="D1427" s="65"/>
      <c r="G1427" s="66" t="s">
        <v>253</v>
      </c>
      <c r="H1427" s="67" t="s">
        <v>1548</v>
      </c>
      <c r="I1427" s="68" t="n">
        <v>2934</v>
      </c>
    </row>
    <row r="1428" customFormat="false" ht="12" hidden="false" customHeight="true" outlineLevel="0" collapsed="false">
      <c r="B1428" s="69"/>
      <c r="C1428" s="64"/>
      <c r="D1428" s="65"/>
      <c r="G1428" s="66" t="s">
        <v>45</v>
      </c>
      <c r="H1428" s="67" t="s">
        <v>1549</v>
      </c>
      <c r="I1428" s="68" t="n">
        <v>987</v>
      </c>
    </row>
    <row r="1429" customFormat="false" ht="12" hidden="false" customHeight="true" outlineLevel="0" collapsed="false">
      <c r="B1429" s="69"/>
      <c r="C1429" s="64"/>
      <c r="D1429" s="65"/>
      <c r="G1429" s="66" t="s">
        <v>45</v>
      </c>
      <c r="H1429" s="67" t="s">
        <v>1550</v>
      </c>
      <c r="I1429" s="68" t="n">
        <v>989</v>
      </c>
    </row>
    <row r="1430" customFormat="false" ht="12" hidden="false" customHeight="true" outlineLevel="0" collapsed="false">
      <c r="B1430" s="69"/>
      <c r="C1430" s="64"/>
      <c r="D1430" s="65"/>
      <c r="G1430" s="66" t="s">
        <v>45</v>
      </c>
      <c r="H1430" s="67" t="s">
        <v>1551</v>
      </c>
      <c r="I1430" s="68" t="n">
        <v>990</v>
      </c>
    </row>
    <row r="1431" customFormat="false" ht="12" hidden="false" customHeight="true" outlineLevel="0" collapsed="false">
      <c r="B1431" s="69"/>
      <c r="C1431" s="64"/>
      <c r="D1431" s="65"/>
      <c r="G1431" s="66" t="s">
        <v>45</v>
      </c>
      <c r="H1431" s="67" t="s">
        <v>1552</v>
      </c>
      <c r="I1431" s="68" t="n">
        <v>991</v>
      </c>
    </row>
    <row r="1432" customFormat="false" ht="12" hidden="false" customHeight="true" outlineLevel="0" collapsed="false">
      <c r="B1432" s="69"/>
      <c r="C1432" s="64"/>
      <c r="D1432" s="65"/>
      <c r="G1432" s="66" t="s">
        <v>45</v>
      </c>
      <c r="H1432" s="67" t="s">
        <v>1553</v>
      </c>
      <c r="I1432" s="68" t="n">
        <v>994</v>
      </c>
    </row>
    <row r="1433" customFormat="false" ht="12" hidden="false" customHeight="true" outlineLevel="0" collapsed="false">
      <c r="B1433" s="69"/>
      <c r="C1433" s="64"/>
      <c r="D1433" s="65"/>
      <c r="G1433" s="66" t="s">
        <v>45</v>
      </c>
      <c r="H1433" s="67" t="s">
        <v>1554</v>
      </c>
      <c r="I1433" s="68" t="n">
        <v>12375</v>
      </c>
    </row>
    <row r="1434" customFormat="false" ht="12" hidden="false" customHeight="true" outlineLevel="0" collapsed="false">
      <c r="B1434" s="69"/>
      <c r="C1434" s="64"/>
      <c r="D1434" s="65"/>
      <c r="G1434" s="66" t="s">
        <v>45</v>
      </c>
      <c r="H1434" s="67" t="s">
        <v>1555</v>
      </c>
      <c r="I1434" s="68" t="n">
        <v>996</v>
      </c>
    </row>
    <row r="1435" customFormat="false" ht="12" hidden="false" customHeight="true" outlineLevel="0" collapsed="false">
      <c r="B1435" s="69"/>
      <c r="C1435" s="64"/>
      <c r="D1435" s="65"/>
      <c r="G1435" s="66" t="s">
        <v>970</v>
      </c>
      <c r="H1435" s="67" t="s">
        <v>1556</v>
      </c>
      <c r="I1435" s="68" t="n">
        <v>6071</v>
      </c>
    </row>
    <row r="1436" customFormat="false" ht="12" hidden="false" customHeight="true" outlineLevel="0" collapsed="false">
      <c r="B1436" s="69"/>
      <c r="C1436" s="64"/>
      <c r="D1436" s="65"/>
      <c r="G1436" s="66" t="s">
        <v>52</v>
      </c>
      <c r="H1436" s="67" t="s">
        <v>1557</v>
      </c>
      <c r="I1436" s="68" t="n">
        <v>3557</v>
      </c>
    </row>
    <row r="1437" customFormat="false" ht="12" hidden="false" customHeight="true" outlineLevel="0" collapsed="false">
      <c r="B1437" s="69"/>
      <c r="C1437" s="64"/>
      <c r="D1437" s="65"/>
      <c r="G1437" s="66" t="s">
        <v>52</v>
      </c>
      <c r="H1437" s="67" t="s">
        <v>1558</v>
      </c>
      <c r="I1437" s="68" t="n">
        <v>3558</v>
      </c>
    </row>
    <row r="1438" customFormat="false" ht="12" hidden="false" customHeight="true" outlineLevel="0" collapsed="false">
      <c r="B1438" s="69"/>
      <c r="C1438" s="64"/>
      <c r="D1438" s="65"/>
      <c r="G1438" s="66" t="s">
        <v>52</v>
      </c>
      <c r="H1438" s="67" t="s">
        <v>1559</v>
      </c>
      <c r="I1438" s="68" t="n">
        <v>12380</v>
      </c>
    </row>
    <row r="1439" customFormat="false" ht="12" hidden="false" customHeight="true" outlineLevel="0" collapsed="false">
      <c r="B1439" s="69"/>
      <c r="C1439" s="64"/>
      <c r="D1439" s="65"/>
      <c r="G1439" s="66" t="s">
        <v>52</v>
      </c>
      <c r="H1439" s="67" t="s">
        <v>1560</v>
      </c>
      <c r="I1439" s="68" t="n">
        <v>3564</v>
      </c>
    </row>
    <row r="1440" customFormat="false" ht="12" hidden="false" customHeight="true" outlineLevel="0" collapsed="false">
      <c r="B1440" s="69"/>
      <c r="C1440" s="64"/>
      <c r="D1440" s="65"/>
      <c r="G1440" s="66" t="s">
        <v>52</v>
      </c>
      <c r="H1440" s="67" t="s">
        <v>1561</v>
      </c>
      <c r="I1440" s="68" t="n">
        <v>3566</v>
      </c>
    </row>
    <row r="1441" customFormat="false" ht="12" hidden="false" customHeight="true" outlineLevel="0" collapsed="false">
      <c r="B1441" s="69"/>
      <c r="C1441" s="64"/>
      <c r="D1441" s="65"/>
      <c r="G1441" s="66" t="s">
        <v>52</v>
      </c>
      <c r="H1441" s="67" t="s">
        <v>1562</v>
      </c>
      <c r="I1441" s="68" t="n">
        <v>3567</v>
      </c>
    </row>
    <row r="1442" customFormat="false" ht="12" hidden="false" customHeight="true" outlineLevel="0" collapsed="false">
      <c r="B1442" s="69"/>
      <c r="C1442" s="64"/>
      <c r="D1442" s="65"/>
      <c r="G1442" s="66" t="s">
        <v>52</v>
      </c>
      <c r="H1442" s="67" t="s">
        <v>1563</v>
      </c>
      <c r="I1442" s="68" t="n">
        <v>3568</v>
      </c>
    </row>
    <row r="1443" customFormat="false" ht="12" hidden="false" customHeight="true" outlineLevel="0" collapsed="false">
      <c r="B1443" s="69"/>
      <c r="C1443" s="64"/>
      <c r="D1443" s="65"/>
      <c r="G1443" s="66" t="s">
        <v>198</v>
      </c>
      <c r="H1443" s="67" t="s">
        <v>1564</v>
      </c>
      <c r="I1443" s="68" t="n">
        <v>1388</v>
      </c>
    </row>
    <row r="1444" customFormat="false" ht="12" hidden="false" customHeight="true" outlineLevel="0" collapsed="false">
      <c r="B1444" s="69"/>
      <c r="C1444" s="64"/>
      <c r="D1444" s="65"/>
      <c r="G1444" s="66" t="s">
        <v>45</v>
      </c>
      <c r="H1444" s="67" t="s">
        <v>1565</v>
      </c>
      <c r="I1444" s="68" t="n">
        <v>12391</v>
      </c>
    </row>
    <row r="1445" customFormat="false" ht="12" hidden="false" customHeight="true" outlineLevel="0" collapsed="false">
      <c r="B1445" s="69"/>
      <c r="C1445" s="64"/>
      <c r="D1445" s="65"/>
      <c r="G1445" s="66" t="s">
        <v>31</v>
      </c>
      <c r="H1445" s="67" t="s">
        <v>1566</v>
      </c>
      <c r="I1445" s="68" t="n">
        <v>7272</v>
      </c>
    </row>
    <row r="1446" customFormat="false" ht="12" hidden="false" customHeight="true" outlineLevel="0" collapsed="false">
      <c r="B1446" s="69"/>
      <c r="C1446" s="64"/>
      <c r="D1446" s="65"/>
      <c r="G1446" s="66" t="s">
        <v>31</v>
      </c>
      <c r="H1446" s="67" t="s">
        <v>1567</v>
      </c>
      <c r="I1446" s="68" t="n">
        <v>7273</v>
      </c>
    </row>
    <row r="1447" customFormat="false" ht="12" hidden="false" customHeight="true" outlineLevel="0" collapsed="false">
      <c r="B1447" s="69"/>
      <c r="C1447" s="64"/>
      <c r="D1447" s="65"/>
      <c r="G1447" s="66" t="s">
        <v>76</v>
      </c>
      <c r="H1447" s="67" t="s">
        <v>1568</v>
      </c>
      <c r="I1447" s="68" t="n">
        <v>201</v>
      </c>
    </row>
    <row r="1448" customFormat="false" ht="12" hidden="false" customHeight="true" outlineLevel="0" collapsed="false">
      <c r="B1448" s="69"/>
      <c r="C1448" s="64"/>
      <c r="D1448" s="65"/>
      <c r="G1448" s="66" t="s">
        <v>76</v>
      </c>
      <c r="H1448" s="67" t="s">
        <v>1569</v>
      </c>
      <c r="I1448" s="68" t="n">
        <v>204</v>
      </c>
    </row>
    <row r="1449" customFormat="false" ht="12" hidden="false" customHeight="true" outlineLevel="0" collapsed="false">
      <c r="B1449" s="69"/>
      <c r="C1449" s="64"/>
      <c r="D1449" s="65"/>
      <c r="G1449" s="66" t="s">
        <v>76</v>
      </c>
      <c r="H1449" s="67" t="s">
        <v>1570</v>
      </c>
      <c r="I1449" s="68" t="n">
        <v>205</v>
      </c>
    </row>
    <row r="1450" customFormat="false" ht="12" hidden="false" customHeight="true" outlineLevel="0" collapsed="false">
      <c r="B1450" s="69"/>
      <c r="C1450" s="64"/>
      <c r="D1450" s="65"/>
      <c r="G1450" s="66" t="s">
        <v>76</v>
      </c>
      <c r="H1450" s="67" t="s">
        <v>1571</v>
      </c>
      <c r="I1450" s="68" t="n">
        <v>208</v>
      </c>
    </row>
    <row r="1451" customFormat="false" ht="12" hidden="false" customHeight="true" outlineLevel="0" collapsed="false">
      <c r="B1451" s="69"/>
      <c r="C1451" s="64"/>
      <c r="D1451" s="65"/>
      <c r="G1451" s="66" t="s">
        <v>213</v>
      </c>
      <c r="H1451" s="67" t="s">
        <v>1572</v>
      </c>
      <c r="I1451" s="68" t="n">
        <v>3964</v>
      </c>
    </row>
    <row r="1452" customFormat="false" ht="12" hidden="false" customHeight="true" outlineLevel="0" collapsed="false">
      <c r="B1452" s="69"/>
      <c r="C1452" s="64"/>
      <c r="D1452" s="65"/>
      <c r="G1452" s="66" t="s">
        <v>213</v>
      </c>
      <c r="H1452" s="67" t="s">
        <v>1573</v>
      </c>
      <c r="I1452" s="68" t="n">
        <v>3965</v>
      </c>
    </row>
    <row r="1453" customFormat="false" ht="12" hidden="false" customHeight="true" outlineLevel="0" collapsed="false">
      <c r="B1453" s="69"/>
      <c r="C1453" s="64"/>
      <c r="D1453" s="65"/>
      <c r="G1453" s="66" t="s">
        <v>253</v>
      </c>
      <c r="H1453" s="67" t="s">
        <v>1574</v>
      </c>
      <c r="I1453" s="68" t="n">
        <v>2936</v>
      </c>
    </row>
    <row r="1454" customFormat="false" ht="12" hidden="false" customHeight="true" outlineLevel="0" collapsed="false">
      <c r="B1454" s="69"/>
      <c r="C1454" s="64"/>
      <c r="D1454" s="65"/>
      <c r="G1454" s="66" t="s">
        <v>253</v>
      </c>
      <c r="H1454" s="67" t="s">
        <v>1575</v>
      </c>
      <c r="I1454" s="68" t="n">
        <v>2937</v>
      </c>
    </row>
    <row r="1455" customFormat="false" ht="12" hidden="false" customHeight="true" outlineLevel="0" collapsed="false">
      <c r="B1455" s="69"/>
      <c r="C1455" s="64"/>
      <c r="D1455" s="65"/>
      <c r="G1455" s="66" t="s">
        <v>253</v>
      </c>
      <c r="H1455" s="67" t="s">
        <v>1576</v>
      </c>
      <c r="I1455" s="68" t="n">
        <v>2938</v>
      </c>
    </row>
    <row r="1456" customFormat="false" ht="12" hidden="false" customHeight="true" outlineLevel="0" collapsed="false">
      <c r="B1456" s="69"/>
      <c r="C1456" s="64"/>
      <c r="D1456" s="65"/>
      <c r="G1456" s="66" t="s">
        <v>253</v>
      </c>
      <c r="H1456" s="67" t="s">
        <v>1577</v>
      </c>
      <c r="I1456" s="68" t="n">
        <v>2941</v>
      </c>
    </row>
    <row r="1457" customFormat="false" ht="12" hidden="false" customHeight="true" outlineLevel="0" collapsed="false">
      <c r="B1457" s="69"/>
      <c r="C1457" s="64"/>
      <c r="D1457" s="65"/>
      <c r="G1457" s="66" t="s">
        <v>253</v>
      </c>
      <c r="H1457" s="67" t="s">
        <v>1578</v>
      </c>
      <c r="I1457" s="68" t="n">
        <v>2944</v>
      </c>
    </row>
    <row r="1458" customFormat="false" ht="12" hidden="false" customHeight="true" outlineLevel="0" collapsed="false">
      <c r="B1458" s="69"/>
      <c r="C1458" s="64"/>
      <c r="D1458" s="65"/>
      <c r="G1458" s="66" t="s">
        <v>253</v>
      </c>
      <c r="H1458" s="67" t="s">
        <v>1579</v>
      </c>
      <c r="I1458" s="68" t="n">
        <v>2947</v>
      </c>
    </row>
    <row r="1459" customFormat="false" ht="12" hidden="false" customHeight="true" outlineLevel="0" collapsed="false">
      <c r="B1459" s="69"/>
      <c r="C1459" s="64"/>
      <c r="D1459" s="65"/>
      <c r="G1459" s="66" t="s">
        <v>253</v>
      </c>
      <c r="H1459" s="67" t="s">
        <v>1580</v>
      </c>
      <c r="I1459" s="68" t="n">
        <v>2950</v>
      </c>
    </row>
    <row r="1460" customFormat="false" ht="12" hidden="false" customHeight="true" outlineLevel="0" collapsed="false">
      <c r="B1460" s="69"/>
      <c r="C1460" s="64"/>
      <c r="D1460" s="65"/>
      <c r="G1460" s="66" t="s">
        <v>253</v>
      </c>
      <c r="H1460" s="67" t="s">
        <v>1581</v>
      </c>
      <c r="I1460" s="68" t="n">
        <v>7575</v>
      </c>
    </row>
    <row r="1461" customFormat="false" ht="12" hidden="false" customHeight="true" outlineLevel="0" collapsed="false">
      <c r="B1461" s="69"/>
      <c r="C1461" s="64"/>
      <c r="D1461" s="65"/>
      <c r="G1461" s="66" t="s">
        <v>253</v>
      </c>
      <c r="H1461" s="67" t="s">
        <v>1582</v>
      </c>
      <c r="I1461" s="68" t="n">
        <v>2951</v>
      </c>
    </row>
    <row r="1462" customFormat="false" ht="12" hidden="false" customHeight="true" outlineLevel="0" collapsed="false">
      <c r="B1462" s="69"/>
      <c r="C1462" s="64"/>
      <c r="D1462" s="65"/>
      <c r="G1462" s="66" t="s">
        <v>253</v>
      </c>
      <c r="H1462" s="67" t="s">
        <v>1583</v>
      </c>
      <c r="I1462" s="68" t="n">
        <v>12408</v>
      </c>
    </row>
    <row r="1463" customFormat="false" ht="12" hidden="false" customHeight="true" outlineLevel="0" collapsed="false">
      <c r="B1463" s="69"/>
      <c r="C1463" s="64"/>
      <c r="D1463" s="65"/>
      <c r="G1463" s="66" t="s">
        <v>253</v>
      </c>
      <c r="H1463" s="67" t="s">
        <v>1584</v>
      </c>
      <c r="I1463" s="68" t="n">
        <v>12409</v>
      </c>
    </row>
    <row r="1464" customFormat="false" ht="12" hidden="false" customHeight="true" outlineLevel="0" collapsed="false">
      <c r="B1464" s="69"/>
      <c r="C1464" s="64"/>
      <c r="D1464" s="65"/>
      <c r="G1464" s="66" t="s">
        <v>253</v>
      </c>
      <c r="H1464" s="67" t="s">
        <v>1585</v>
      </c>
      <c r="I1464" s="68" t="n">
        <v>2956</v>
      </c>
    </row>
    <row r="1465" customFormat="false" ht="12" hidden="false" customHeight="true" outlineLevel="0" collapsed="false">
      <c r="B1465" s="69"/>
      <c r="C1465" s="64"/>
      <c r="D1465" s="65"/>
      <c r="G1465" s="66" t="s">
        <v>253</v>
      </c>
      <c r="H1465" s="67" t="s">
        <v>1586</v>
      </c>
      <c r="I1465" s="68" t="n">
        <v>2952</v>
      </c>
    </row>
    <row r="1466" customFormat="false" ht="12" hidden="false" customHeight="true" outlineLevel="0" collapsed="false">
      <c r="B1466" s="69"/>
      <c r="C1466" s="64"/>
      <c r="D1466" s="65"/>
      <c r="G1466" s="66" t="s">
        <v>253</v>
      </c>
      <c r="H1466" s="67" t="s">
        <v>1587</v>
      </c>
      <c r="I1466" s="68" t="n">
        <v>2962</v>
      </c>
    </row>
    <row r="1467" customFormat="false" ht="12" hidden="false" customHeight="true" outlineLevel="0" collapsed="false">
      <c r="B1467" s="69"/>
      <c r="C1467" s="64"/>
      <c r="D1467" s="65"/>
      <c r="G1467" s="66" t="s">
        <v>253</v>
      </c>
      <c r="H1467" s="67" t="s">
        <v>1588</v>
      </c>
      <c r="I1467" s="68" t="n">
        <v>2965</v>
      </c>
    </row>
    <row r="1468" customFormat="false" ht="12" hidden="false" customHeight="true" outlineLevel="0" collapsed="false">
      <c r="B1468" s="69"/>
      <c r="C1468" s="64"/>
      <c r="D1468" s="65"/>
      <c r="G1468" s="66" t="s">
        <v>253</v>
      </c>
      <c r="H1468" s="67" t="s">
        <v>1589</v>
      </c>
      <c r="I1468" s="68" t="n">
        <v>12411</v>
      </c>
    </row>
    <row r="1469" customFormat="false" ht="12" hidden="false" customHeight="true" outlineLevel="0" collapsed="false">
      <c r="B1469" s="69"/>
      <c r="C1469" s="64"/>
      <c r="D1469" s="65"/>
      <c r="G1469" s="66" t="s">
        <v>253</v>
      </c>
      <c r="H1469" s="67" t="s">
        <v>1590</v>
      </c>
      <c r="I1469" s="68" t="n">
        <v>2967</v>
      </c>
    </row>
    <row r="1470" customFormat="false" ht="12" hidden="false" customHeight="true" outlineLevel="0" collapsed="false">
      <c r="B1470" s="69"/>
      <c r="C1470" s="64"/>
      <c r="D1470" s="65"/>
      <c r="G1470" s="66" t="s">
        <v>253</v>
      </c>
      <c r="H1470" s="67" t="s">
        <v>1591</v>
      </c>
      <c r="I1470" s="68" t="n">
        <v>2970</v>
      </c>
    </row>
    <row r="1471" customFormat="false" ht="12" hidden="false" customHeight="true" outlineLevel="0" collapsed="false">
      <c r="B1471" s="69"/>
      <c r="C1471" s="64"/>
      <c r="D1471" s="65"/>
      <c r="G1471" s="66" t="s">
        <v>253</v>
      </c>
      <c r="H1471" s="67" t="s">
        <v>1592</v>
      </c>
      <c r="I1471" s="68" t="n">
        <v>2972</v>
      </c>
    </row>
    <row r="1472" customFormat="false" ht="12" hidden="false" customHeight="true" outlineLevel="0" collapsed="false">
      <c r="B1472" s="69"/>
      <c r="C1472" s="64"/>
      <c r="D1472" s="65"/>
      <c r="G1472" s="66" t="s">
        <v>253</v>
      </c>
      <c r="H1472" s="67" t="s">
        <v>1593</v>
      </c>
      <c r="I1472" s="68" t="n">
        <v>12414</v>
      </c>
    </row>
    <row r="1473" customFormat="false" ht="12" hidden="false" customHeight="true" outlineLevel="0" collapsed="false">
      <c r="B1473" s="69"/>
      <c r="C1473" s="64"/>
      <c r="D1473" s="65"/>
      <c r="G1473" s="66" t="s">
        <v>253</v>
      </c>
      <c r="H1473" s="67" t="s">
        <v>1594</v>
      </c>
      <c r="I1473" s="68" t="n">
        <v>2975</v>
      </c>
    </row>
    <row r="1474" customFormat="false" ht="12" hidden="false" customHeight="true" outlineLevel="0" collapsed="false">
      <c r="B1474" s="69"/>
      <c r="C1474" s="64"/>
      <c r="D1474" s="65"/>
      <c r="G1474" s="66" t="s">
        <v>253</v>
      </c>
      <c r="H1474" s="67" t="s">
        <v>1595</v>
      </c>
      <c r="I1474" s="68" t="n">
        <v>12415</v>
      </c>
    </row>
    <row r="1475" customFormat="false" ht="12" hidden="false" customHeight="true" outlineLevel="0" collapsed="false">
      <c r="B1475" s="69"/>
      <c r="C1475" s="64"/>
      <c r="D1475" s="65"/>
      <c r="G1475" s="66" t="s">
        <v>1596</v>
      </c>
      <c r="H1475" s="67" t="s">
        <v>1597</v>
      </c>
      <c r="I1475" s="68" t="n">
        <v>3750</v>
      </c>
    </row>
    <row r="1476" customFormat="false" ht="12" hidden="false" customHeight="true" outlineLevel="0" collapsed="false">
      <c r="B1476" s="69"/>
      <c r="C1476" s="64"/>
      <c r="D1476" s="65"/>
      <c r="G1476" s="66" t="s">
        <v>52</v>
      </c>
      <c r="H1476" s="67" t="s">
        <v>1598</v>
      </c>
      <c r="I1476" s="68" t="n">
        <v>3570</v>
      </c>
    </row>
    <row r="1477" customFormat="false" ht="12" hidden="false" customHeight="true" outlineLevel="0" collapsed="false">
      <c r="B1477" s="69"/>
      <c r="C1477" s="64"/>
      <c r="D1477" s="65"/>
      <c r="G1477" s="66" t="s">
        <v>52</v>
      </c>
      <c r="H1477" s="67" t="s">
        <v>1599</v>
      </c>
      <c r="I1477" s="68" t="n">
        <v>3571</v>
      </c>
    </row>
    <row r="1478" customFormat="false" ht="12" hidden="false" customHeight="true" outlineLevel="0" collapsed="false">
      <c r="B1478" s="69"/>
      <c r="C1478" s="64"/>
      <c r="D1478" s="65"/>
      <c r="G1478" s="66" t="s">
        <v>52</v>
      </c>
      <c r="H1478" s="67" t="s">
        <v>1600</v>
      </c>
      <c r="I1478" s="68" t="n">
        <v>3572</v>
      </c>
    </row>
    <row r="1479" customFormat="false" ht="12" hidden="false" customHeight="true" outlineLevel="0" collapsed="false">
      <c r="B1479" s="69"/>
      <c r="C1479" s="64"/>
      <c r="D1479" s="65"/>
      <c r="G1479" s="66" t="s">
        <v>50</v>
      </c>
      <c r="H1479" s="67" t="s">
        <v>1601</v>
      </c>
      <c r="I1479" s="68" t="n">
        <v>6979</v>
      </c>
    </row>
    <row r="1480" customFormat="false" ht="12" hidden="false" customHeight="true" outlineLevel="0" collapsed="false">
      <c r="B1480" s="69"/>
      <c r="C1480" s="64"/>
      <c r="D1480" s="65"/>
      <c r="G1480" s="66" t="s">
        <v>541</v>
      </c>
      <c r="H1480" s="67" t="s">
        <v>1602</v>
      </c>
      <c r="I1480" s="68" t="n">
        <v>1917</v>
      </c>
    </row>
    <row r="1481" customFormat="false" ht="12" hidden="false" customHeight="true" outlineLevel="0" collapsed="false">
      <c r="B1481" s="69"/>
      <c r="C1481" s="64"/>
      <c r="D1481" s="65"/>
      <c r="G1481" s="66" t="s">
        <v>541</v>
      </c>
      <c r="H1481" s="67" t="s">
        <v>1603</v>
      </c>
      <c r="I1481" s="68" t="n">
        <v>1920</v>
      </c>
    </row>
    <row r="1482" customFormat="false" ht="12" hidden="false" customHeight="true" outlineLevel="0" collapsed="false">
      <c r="B1482" s="69"/>
      <c r="C1482" s="64"/>
      <c r="D1482" s="65"/>
      <c r="G1482" s="66" t="s">
        <v>1604</v>
      </c>
      <c r="H1482" s="67" t="s">
        <v>1605</v>
      </c>
      <c r="I1482" s="68" t="n">
        <v>6202</v>
      </c>
    </row>
    <row r="1483" customFormat="false" ht="12" hidden="false" customHeight="true" outlineLevel="0" collapsed="false">
      <c r="B1483" s="69"/>
      <c r="C1483" s="64"/>
      <c r="D1483" s="65"/>
      <c r="G1483" s="66" t="s">
        <v>1604</v>
      </c>
      <c r="H1483" s="67" t="s">
        <v>1606</v>
      </c>
      <c r="I1483" s="68" t="n">
        <v>6203</v>
      </c>
    </row>
    <row r="1484" customFormat="false" ht="12" hidden="false" customHeight="true" outlineLevel="0" collapsed="false">
      <c r="B1484" s="69"/>
      <c r="C1484" s="64"/>
      <c r="D1484" s="65"/>
      <c r="G1484" s="66" t="s">
        <v>1604</v>
      </c>
      <c r="H1484" s="67" t="s">
        <v>1607</v>
      </c>
      <c r="I1484" s="68" t="n">
        <v>6206</v>
      </c>
    </row>
    <row r="1485" customFormat="false" ht="12" hidden="false" customHeight="true" outlineLevel="0" collapsed="false">
      <c r="B1485" s="69"/>
      <c r="C1485" s="64"/>
      <c r="D1485" s="65"/>
      <c r="G1485" s="66" t="s">
        <v>45</v>
      </c>
      <c r="H1485" s="67" t="s">
        <v>1608</v>
      </c>
      <c r="I1485" s="68" t="n">
        <v>12425</v>
      </c>
    </row>
    <row r="1486" customFormat="false" ht="12" hidden="false" customHeight="true" outlineLevel="0" collapsed="false">
      <c r="B1486" s="69"/>
      <c r="C1486" s="64"/>
      <c r="D1486" s="65"/>
      <c r="G1486" s="66" t="s">
        <v>45</v>
      </c>
      <c r="H1486" s="67" t="s">
        <v>1609</v>
      </c>
      <c r="I1486" s="68" t="n">
        <v>1004</v>
      </c>
    </row>
    <row r="1487" customFormat="false" ht="12" hidden="false" customHeight="true" outlineLevel="0" collapsed="false">
      <c r="B1487" s="69"/>
      <c r="C1487" s="64"/>
      <c r="D1487" s="65"/>
      <c r="G1487" s="66" t="s">
        <v>45</v>
      </c>
      <c r="H1487" s="67" t="s">
        <v>1610</v>
      </c>
      <c r="I1487" s="68" t="n">
        <v>1008</v>
      </c>
    </row>
    <row r="1488" customFormat="false" ht="12" hidden="false" customHeight="true" outlineLevel="0" collapsed="false">
      <c r="B1488" s="69"/>
      <c r="C1488" s="64"/>
      <c r="D1488" s="65"/>
      <c r="G1488" s="66" t="s">
        <v>45</v>
      </c>
      <c r="H1488" s="67" t="s">
        <v>1611</v>
      </c>
      <c r="I1488" s="68" t="n">
        <v>12426</v>
      </c>
    </row>
    <row r="1489" customFormat="false" ht="12" hidden="false" customHeight="true" outlineLevel="0" collapsed="false">
      <c r="B1489" s="69"/>
      <c r="C1489" s="64"/>
      <c r="D1489" s="65"/>
      <c r="G1489" s="66" t="s">
        <v>45</v>
      </c>
      <c r="H1489" s="67" t="s">
        <v>1612</v>
      </c>
      <c r="I1489" s="68" t="n">
        <v>1012</v>
      </c>
    </row>
    <row r="1490" customFormat="false" ht="12" hidden="false" customHeight="true" outlineLevel="0" collapsed="false">
      <c r="B1490" s="69"/>
      <c r="C1490" s="64"/>
      <c r="D1490" s="65"/>
      <c r="G1490" s="66" t="s">
        <v>45</v>
      </c>
      <c r="H1490" s="67" t="s">
        <v>1613</v>
      </c>
      <c r="I1490" s="68" t="n">
        <v>12430</v>
      </c>
    </row>
    <row r="1491" customFormat="false" ht="12" hidden="false" customHeight="true" outlineLevel="0" collapsed="false">
      <c r="B1491" s="69"/>
      <c r="C1491" s="64"/>
      <c r="D1491" s="65"/>
      <c r="G1491" s="66" t="s">
        <v>45</v>
      </c>
      <c r="H1491" s="67" t="s">
        <v>1614</v>
      </c>
      <c r="I1491" s="68" t="n">
        <v>12432</v>
      </c>
    </row>
    <row r="1492" customFormat="false" ht="12" hidden="false" customHeight="true" outlineLevel="0" collapsed="false">
      <c r="B1492" s="69"/>
      <c r="C1492" s="64"/>
      <c r="D1492" s="65"/>
      <c r="G1492" s="66" t="s">
        <v>45</v>
      </c>
      <c r="H1492" s="67" t="s">
        <v>1615</v>
      </c>
      <c r="I1492" s="68" t="n">
        <v>1018</v>
      </c>
    </row>
    <row r="1493" customFormat="false" ht="12" hidden="false" customHeight="true" outlineLevel="0" collapsed="false">
      <c r="B1493" s="69"/>
      <c r="C1493" s="64"/>
      <c r="D1493" s="65"/>
      <c r="G1493" s="66" t="s">
        <v>52</v>
      </c>
      <c r="H1493" s="67" t="s">
        <v>1616</v>
      </c>
      <c r="I1493" s="68" t="n">
        <v>3574</v>
      </c>
    </row>
    <row r="1494" customFormat="false" ht="12" hidden="false" customHeight="true" outlineLevel="0" collapsed="false">
      <c r="B1494" s="69"/>
      <c r="C1494" s="64"/>
      <c r="D1494" s="65"/>
      <c r="G1494" s="66" t="s">
        <v>52</v>
      </c>
      <c r="H1494" s="67" t="s">
        <v>1617</v>
      </c>
      <c r="I1494" s="68" t="n">
        <v>3575</v>
      </c>
    </row>
    <row r="1495" customFormat="false" ht="12" hidden="false" customHeight="true" outlineLevel="0" collapsed="false">
      <c r="B1495" s="69"/>
      <c r="C1495" s="64"/>
      <c r="D1495" s="65"/>
      <c r="G1495" s="66" t="s">
        <v>80</v>
      </c>
      <c r="H1495" s="67" t="s">
        <v>1618</v>
      </c>
      <c r="I1495" s="68" t="n">
        <v>1728</v>
      </c>
    </row>
    <row r="1496" customFormat="false" ht="12" hidden="false" customHeight="true" outlineLevel="0" collapsed="false">
      <c r="B1496" s="69"/>
      <c r="C1496" s="64"/>
      <c r="D1496" s="65"/>
      <c r="G1496" s="66" t="s">
        <v>80</v>
      </c>
      <c r="H1496" s="67" t="s">
        <v>1619</v>
      </c>
      <c r="I1496" s="68" t="n">
        <v>1624</v>
      </c>
    </row>
    <row r="1497" customFormat="false" ht="12" hidden="false" customHeight="true" outlineLevel="0" collapsed="false">
      <c r="B1497" s="69"/>
      <c r="C1497" s="64"/>
      <c r="D1497" s="65"/>
      <c r="G1497" s="66" t="s">
        <v>80</v>
      </c>
      <c r="H1497" s="67" t="s">
        <v>1620</v>
      </c>
      <c r="I1497" s="68" t="n">
        <v>1609</v>
      </c>
    </row>
    <row r="1498" customFormat="false" ht="12" hidden="false" customHeight="true" outlineLevel="0" collapsed="false">
      <c r="B1498" s="69"/>
      <c r="C1498" s="64"/>
      <c r="D1498" s="65"/>
      <c r="G1498" s="66" t="s">
        <v>80</v>
      </c>
      <c r="H1498" s="67" t="s">
        <v>1621</v>
      </c>
      <c r="I1498" s="68" t="n">
        <v>12447</v>
      </c>
    </row>
    <row r="1499" customFormat="false" ht="12" hidden="false" customHeight="true" outlineLevel="0" collapsed="false">
      <c r="B1499" s="69"/>
      <c r="C1499" s="64"/>
      <c r="D1499" s="65"/>
      <c r="G1499" s="66" t="s">
        <v>80</v>
      </c>
      <c r="H1499" s="67" t="s">
        <v>1622</v>
      </c>
      <c r="I1499" s="68" t="n">
        <v>1734</v>
      </c>
    </row>
    <row r="1500" customFormat="false" ht="12" hidden="false" customHeight="true" outlineLevel="0" collapsed="false">
      <c r="B1500" s="69"/>
      <c r="C1500" s="64"/>
      <c r="D1500" s="65"/>
      <c r="G1500" s="66" t="s">
        <v>80</v>
      </c>
      <c r="H1500" s="67" t="s">
        <v>1623</v>
      </c>
      <c r="I1500" s="68" t="n">
        <v>12448</v>
      </c>
    </row>
    <row r="1501" customFormat="false" ht="12" hidden="false" customHeight="true" outlineLevel="0" collapsed="false">
      <c r="B1501" s="69"/>
      <c r="C1501" s="64"/>
      <c r="D1501" s="65"/>
      <c r="G1501" s="66" t="s">
        <v>80</v>
      </c>
      <c r="H1501" s="67" t="s">
        <v>1624</v>
      </c>
      <c r="I1501" s="68" t="n">
        <v>1737</v>
      </c>
    </row>
    <row r="1502" customFormat="false" ht="12" hidden="false" customHeight="true" outlineLevel="0" collapsed="false">
      <c r="B1502" s="69"/>
      <c r="C1502" s="64"/>
      <c r="D1502" s="65"/>
      <c r="G1502" s="66" t="s">
        <v>80</v>
      </c>
      <c r="H1502" s="67" t="s">
        <v>1625</v>
      </c>
      <c r="I1502" s="68" t="n">
        <v>1740</v>
      </c>
    </row>
    <row r="1503" customFormat="false" ht="12" hidden="false" customHeight="true" outlineLevel="0" collapsed="false">
      <c r="B1503" s="69"/>
      <c r="C1503" s="64"/>
      <c r="D1503" s="65"/>
      <c r="G1503" s="66" t="s">
        <v>80</v>
      </c>
      <c r="H1503" s="67" t="s">
        <v>1626</v>
      </c>
      <c r="I1503" s="68" t="n">
        <v>1741</v>
      </c>
    </row>
    <row r="1504" customFormat="false" ht="12" hidden="false" customHeight="true" outlineLevel="0" collapsed="false">
      <c r="B1504" s="69"/>
      <c r="C1504" s="64"/>
      <c r="D1504" s="65"/>
      <c r="G1504" s="66" t="s">
        <v>80</v>
      </c>
      <c r="H1504" s="67" t="s">
        <v>1627</v>
      </c>
      <c r="I1504" s="68" t="n">
        <v>1625</v>
      </c>
    </row>
    <row r="1505" customFormat="false" ht="12" hidden="false" customHeight="true" outlineLevel="0" collapsed="false">
      <c r="B1505" s="69"/>
      <c r="C1505" s="64"/>
      <c r="D1505" s="65"/>
      <c r="G1505" s="66" t="s">
        <v>80</v>
      </c>
      <c r="H1505" s="67" t="s">
        <v>1628</v>
      </c>
      <c r="I1505" s="68" t="n">
        <v>1743</v>
      </c>
    </row>
    <row r="1506" customFormat="false" ht="12" hidden="false" customHeight="true" outlineLevel="0" collapsed="false">
      <c r="B1506" s="69"/>
      <c r="C1506" s="64"/>
      <c r="D1506" s="65"/>
      <c r="G1506" s="66" t="s">
        <v>45</v>
      </c>
      <c r="H1506" s="67" t="s">
        <v>1629</v>
      </c>
      <c r="I1506" s="68" t="n">
        <v>1019</v>
      </c>
    </row>
    <row r="1507" customFormat="false" ht="12" hidden="false" customHeight="true" outlineLevel="0" collapsed="false">
      <c r="B1507" s="69"/>
      <c r="C1507" s="64"/>
      <c r="D1507" s="65"/>
      <c r="G1507" s="66" t="s">
        <v>45</v>
      </c>
      <c r="H1507" s="67" t="s">
        <v>1630</v>
      </c>
      <c r="I1507" s="68" t="n">
        <v>1022</v>
      </c>
    </row>
    <row r="1508" customFormat="false" ht="12" hidden="false" customHeight="true" outlineLevel="0" collapsed="false">
      <c r="B1508" s="69"/>
      <c r="C1508" s="64"/>
      <c r="D1508" s="65"/>
      <c r="G1508" s="66" t="s">
        <v>45</v>
      </c>
      <c r="H1508" s="67" t="s">
        <v>1631</v>
      </c>
      <c r="I1508" s="68" t="n">
        <v>1032</v>
      </c>
    </row>
    <row r="1509" customFormat="false" ht="12" hidden="false" customHeight="true" outlineLevel="0" collapsed="false">
      <c r="B1509" s="69"/>
      <c r="C1509" s="64"/>
      <c r="D1509" s="65"/>
      <c r="G1509" s="66" t="s">
        <v>45</v>
      </c>
      <c r="H1509" s="67" t="s">
        <v>1632</v>
      </c>
      <c r="I1509" s="68" t="n">
        <v>1033</v>
      </c>
    </row>
    <row r="1510" customFormat="false" ht="12" hidden="false" customHeight="true" outlineLevel="0" collapsed="false">
      <c r="B1510" s="69"/>
      <c r="C1510" s="64"/>
      <c r="D1510" s="65"/>
      <c r="G1510" s="66" t="s">
        <v>45</v>
      </c>
      <c r="H1510" s="67" t="s">
        <v>1633</v>
      </c>
      <c r="I1510" s="68" t="n">
        <v>1039</v>
      </c>
    </row>
    <row r="1511" customFormat="false" ht="12" hidden="false" customHeight="true" outlineLevel="0" collapsed="false">
      <c r="B1511" s="69"/>
      <c r="C1511" s="64"/>
      <c r="D1511" s="65"/>
      <c r="G1511" s="66" t="s">
        <v>45</v>
      </c>
      <c r="H1511" s="67" t="s">
        <v>1634</v>
      </c>
      <c r="I1511" s="68" t="n">
        <v>12469</v>
      </c>
    </row>
    <row r="1512" customFormat="false" ht="12" hidden="false" customHeight="true" outlineLevel="0" collapsed="false">
      <c r="B1512" s="69"/>
      <c r="C1512" s="64"/>
      <c r="D1512" s="65"/>
      <c r="G1512" s="66" t="s">
        <v>1192</v>
      </c>
      <c r="H1512" s="67" t="s">
        <v>1635</v>
      </c>
      <c r="I1512" s="68" t="n">
        <v>12472</v>
      </c>
    </row>
    <row r="1513" customFormat="false" ht="12" hidden="false" customHeight="true" outlineLevel="0" collapsed="false">
      <c r="B1513" s="69"/>
      <c r="C1513" s="64"/>
      <c r="D1513" s="65"/>
      <c r="G1513" s="66" t="s">
        <v>45</v>
      </c>
      <c r="H1513" s="67" t="s">
        <v>1636</v>
      </c>
      <c r="I1513" s="68" t="n">
        <v>1050</v>
      </c>
    </row>
    <row r="1514" customFormat="false" ht="12" hidden="false" customHeight="true" outlineLevel="0" collapsed="false">
      <c r="B1514" s="69"/>
      <c r="C1514" s="64"/>
      <c r="D1514" s="65"/>
      <c r="G1514" s="66" t="s">
        <v>76</v>
      </c>
      <c r="H1514" s="67" t="s">
        <v>1637</v>
      </c>
      <c r="I1514" s="68" t="n">
        <v>209</v>
      </c>
    </row>
    <row r="1515" customFormat="false" ht="12" hidden="false" customHeight="true" outlineLevel="0" collapsed="false">
      <c r="B1515" s="69"/>
      <c r="C1515" s="64"/>
      <c r="D1515" s="65"/>
      <c r="G1515" s="66" t="s">
        <v>1171</v>
      </c>
      <c r="H1515" s="67" t="s">
        <v>1638</v>
      </c>
      <c r="I1515" s="68" t="n">
        <v>3955</v>
      </c>
    </row>
    <row r="1516" customFormat="false" ht="12" hidden="false" customHeight="true" outlineLevel="0" collapsed="false">
      <c r="B1516" s="69"/>
      <c r="C1516" s="64"/>
      <c r="D1516" s="65"/>
      <c r="G1516" s="66" t="s">
        <v>1069</v>
      </c>
      <c r="H1516" s="67" t="s">
        <v>1639</v>
      </c>
      <c r="I1516" s="68" t="n">
        <v>6333</v>
      </c>
    </row>
    <row r="1517" customFormat="false" ht="12" hidden="false" customHeight="true" outlineLevel="0" collapsed="false">
      <c r="B1517" s="69"/>
      <c r="C1517" s="64"/>
      <c r="D1517" s="65"/>
      <c r="G1517" s="66" t="s">
        <v>1069</v>
      </c>
      <c r="H1517" s="67" t="s">
        <v>1640</v>
      </c>
      <c r="I1517" s="68" t="n">
        <v>6335</v>
      </c>
    </row>
    <row r="1518" customFormat="false" ht="12" hidden="false" customHeight="true" outlineLevel="0" collapsed="false">
      <c r="B1518" s="69"/>
      <c r="C1518" s="64"/>
      <c r="D1518" s="65"/>
      <c r="G1518" s="66" t="s">
        <v>200</v>
      </c>
      <c r="H1518" s="67" t="s">
        <v>1641</v>
      </c>
      <c r="I1518" s="68" t="n">
        <v>6472</v>
      </c>
    </row>
    <row r="1519" customFormat="false" ht="12" hidden="false" customHeight="true" outlineLevel="0" collapsed="false">
      <c r="B1519" s="69"/>
      <c r="C1519" s="64"/>
      <c r="D1519" s="65"/>
      <c r="G1519" s="66" t="s">
        <v>213</v>
      </c>
      <c r="H1519" s="67" t="s">
        <v>1642</v>
      </c>
      <c r="I1519" s="68" t="n">
        <v>5355</v>
      </c>
    </row>
    <row r="1520" customFormat="false" ht="12" hidden="false" customHeight="true" outlineLevel="0" collapsed="false">
      <c r="B1520" s="69"/>
      <c r="C1520" s="64"/>
      <c r="D1520" s="65"/>
      <c r="G1520" s="66" t="s">
        <v>213</v>
      </c>
      <c r="H1520" s="67" t="s">
        <v>1643</v>
      </c>
      <c r="I1520" s="68" t="n">
        <v>12499</v>
      </c>
    </row>
    <row r="1521" customFormat="false" ht="12" hidden="false" customHeight="true" outlineLevel="0" collapsed="false">
      <c r="B1521" s="69"/>
      <c r="C1521" s="64"/>
      <c r="D1521" s="65"/>
      <c r="G1521" s="66" t="s">
        <v>213</v>
      </c>
      <c r="H1521" s="67" t="s">
        <v>1644</v>
      </c>
      <c r="I1521" s="68" t="n">
        <v>5361</v>
      </c>
    </row>
    <row r="1522" customFormat="false" ht="12" hidden="false" customHeight="true" outlineLevel="0" collapsed="false">
      <c r="B1522" s="69"/>
      <c r="C1522" s="64"/>
      <c r="D1522" s="65"/>
      <c r="G1522" s="66" t="s">
        <v>213</v>
      </c>
      <c r="H1522" s="67" t="s">
        <v>1645</v>
      </c>
      <c r="I1522" s="68" t="n">
        <v>5366</v>
      </c>
    </row>
    <row r="1523" customFormat="false" ht="12" hidden="false" customHeight="true" outlineLevel="0" collapsed="false">
      <c r="B1523" s="69"/>
      <c r="C1523" s="64"/>
      <c r="D1523" s="65"/>
      <c r="G1523" s="66" t="s">
        <v>213</v>
      </c>
      <c r="H1523" s="67" t="s">
        <v>1646</v>
      </c>
      <c r="I1523" s="68" t="n">
        <v>5370</v>
      </c>
    </row>
    <row r="1524" customFormat="false" ht="12" hidden="false" customHeight="true" outlineLevel="0" collapsed="false">
      <c r="B1524" s="69"/>
      <c r="C1524" s="64"/>
      <c r="D1524" s="65"/>
      <c r="G1524" s="66" t="s">
        <v>213</v>
      </c>
      <c r="H1524" s="67" t="s">
        <v>1647</v>
      </c>
      <c r="I1524" s="68" t="n">
        <v>5371</v>
      </c>
    </row>
    <row r="1525" customFormat="false" ht="12" hidden="false" customHeight="true" outlineLevel="0" collapsed="false">
      <c r="B1525" s="69"/>
      <c r="C1525" s="64"/>
      <c r="D1525" s="65"/>
      <c r="G1525" s="66" t="s">
        <v>213</v>
      </c>
      <c r="H1525" s="67" t="s">
        <v>1648</v>
      </c>
      <c r="I1525" s="68" t="n">
        <v>12511</v>
      </c>
    </row>
    <row r="1526" customFormat="false" ht="12" hidden="false" customHeight="true" outlineLevel="0" collapsed="false">
      <c r="B1526" s="69"/>
      <c r="C1526" s="64"/>
      <c r="D1526" s="65"/>
      <c r="G1526" s="66" t="s">
        <v>213</v>
      </c>
      <c r="H1526" s="67" t="s">
        <v>1649</v>
      </c>
      <c r="I1526" s="68" t="n">
        <v>5377</v>
      </c>
    </row>
    <row r="1527" customFormat="false" ht="12" hidden="false" customHeight="true" outlineLevel="0" collapsed="false">
      <c r="B1527" s="69"/>
      <c r="C1527" s="64"/>
      <c r="D1527" s="65"/>
      <c r="G1527" s="66" t="s">
        <v>213</v>
      </c>
      <c r="H1527" s="67" t="s">
        <v>1650</v>
      </c>
      <c r="I1527" s="68" t="n">
        <v>5383</v>
      </c>
    </row>
    <row r="1528" customFormat="false" ht="12" hidden="false" customHeight="true" outlineLevel="0" collapsed="false">
      <c r="B1528" s="69"/>
      <c r="C1528" s="64"/>
      <c r="D1528" s="65"/>
      <c r="G1528" s="66" t="s">
        <v>1651</v>
      </c>
      <c r="H1528" s="67" t="s">
        <v>1652</v>
      </c>
      <c r="I1528" s="68" t="n">
        <v>3752</v>
      </c>
    </row>
    <row r="1529" customFormat="false" ht="12" hidden="false" customHeight="true" outlineLevel="0" collapsed="false">
      <c r="B1529" s="69"/>
      <c r="C1529" s="64"/>
      <c r="D1529" s="65"/>
      <c r="G1529" s="66" t="s">
        <v>1651</v>
      </c>
      <c r="H1529" s="67" t="s">
        <v>1653</v>
      </c>
      <c r="I1529" s="68" t="n">
        <v>3754</v>
      </c>
    </row>
    <row r="1530" customFormat="false" ht="12" hidden="false" customHeight="true" outlineLevel="0" collapsed="false">
      <c r="B1530" s="69"/>
      <c r="C1530" s="64"/>
      <c r="D1530" s="65"/>
      <c r="G1530" s="66" t="s">
        <v>1651</v>
      </c>
      <c r="H1530" s="67" t="s">
        <v>1654</v>
      </c>
      <c r="I1530" s="68" t="n">
        <v>3755</v>
      </c>
    </row>
    <row r="1531" customFormat="false" ht="12" hidden="false" customHeight="true" outlineLevel="0" collapsed="false">
      <c r="B1531" s="69"/>
      <c r="C1531" s="64"/>
      <c r="D1531" s="65"/>
      <c r="G1531" s="66" t="s">
        <v>1651</v>
      </c>
      <c r="H1531" s="67" t="s">
        <v>1655</v>
      </c>
      <c r="I1531" s="68" t="n">
        <v>3757</v>
      </c>
    </row>
    <row r="1532" customFormat="false" ht="12" hidden="false" customHeight="true" outlineLevel="0" collapsed="false">
      <c r="B1532" s="69"/>
      <c r="C1532" s="64"/>
      <c r="D1532" s="65"/>
      <c r="G1532" s="66" t="s">
        <v>1651</v>
      </c>
      <c r="H1532" s="67" t="s">
        <v>1656</v>
      </c>
      <c r="I1532" s="68" t="n">
        <v>3758</v>
      </c>
    </row>
    <row r="1533" customFormat="false" ht="12" hidden="false" customHeight="true" outlineLevel="0" collapsed="false">
      <c r="B1533" s="69"/>
      <c r="C1533" s="64"/>
      <c r="D1533" s="65"/>
      <c r="G1533" s="66" t="s">
        <v>1651</v>
      </c>
      <c r="H1533" s="67" t="s">
        <v>1657</v>
      </c>
      <c r="I1533" s="68" t="n">
        <v>3764</v>
      </c>
    </row>
    <row r="1534" customFormat="false" ht="12" hidden="false" customHeight="true" outlineLevel="0" collapsed="false">
      <c r="B1534" s="69"/>
      <c r="C1534" s="64"/>
      <c r="D1534" s="65"/>
      <c r="G1534" s="66" t="s">
        <v>1651</v>
      </c>
      <c r="H1534" s="67" t="s">
        <v>1658</v>
      </c>
      <c r="I1534" s="68" t="n">
        <v>3768</v>
      </c>
    </row>
    <row r="1535" customFormat="false" ht="12" hidden="false" customHeight="true" outlineLevel="0" collapsed="false">
      <c r="B1535" s="69"/>
      <c r="C1535" s="64"/>
      <c r="D1535" s="65"/>
      <c r="G1535" s="66" t="s">
        <v>1651</v>
      </c>
      <c r="H1535" s="67" t="s">
        <v>1659</v>
      </c>
      <c r="I1535" s="68" t="n">
        <v>3770</v>
      </c>
    </row>
    <row r="1536" customFormat="false" ht="12" hidden="false" customHeight="true" outlineLevel="0" collapsed="false">
      <c r="B1536" s="69"/>
      <c r="C1536" s="64"/>
      <c r="D1536" s="65"/>
      <c r="G1536" s="66" t="s">
        <v>1651</v>
      </c>
      <c r="H1536" s="67" t="s">
        <v>1660</v>
      </c>
      <c r="I1536" s="68" t="n">
        <v>3771</v>
      </c>
    </row>
    <row r="1537" customFormat="false" ht="12" hidden="false" customHeight="true" outlineLevel="0" collapsed="false">
      <c r="B1537" s="69"/>
      <c r="C1537" s="64"/>
      <c r="D1537" s="65"/>
      <c r="G1537" s="66" t="s">
        <v>1651</v>
      </c>
      <c r="H1537" s="67" t="s">
        <v>1661</v>
      </c>
      <c r="I1537" s="68" t="n">
        <v>3772</v>
      </c>
    </row>
    <row r="1538" customFormat="false" ht="12" hidden="false" customHeight="true" outlineLevel="0" collapsed="false">
      <c r="B1538" s="69"/>
      <c r="C1538" s="64"/>
      <c r="D1538" s="65"/>
      <c r="G1538" s="66" t="s">
        <v>1651</v>
      </c>
      <c r="H1538" s="67" t="s">
        <v>1662</v>
      </c>
      <c r="I1538" s="68" t="n">
        <v>3773</v>
      </c>
    </row>
    <row r="1539" customFormat="false" ht="12" hidden="false" customHeight="true" outlineLevel="0" collapsed="false">
      <c r="B1539" s="69"/>
      <c r="C1539" s="64"/>
      <c r="D1539" s="65"/>
      <c r="G1539" s="66" t="s">
        <v>1651</v>
      </c>
      <c r="H1539" s="67" t="s">
        <v>1663</v>
      </c>
      <c r="I1539" s="68" t="n">
        <v>3774</v>
      </c>
    </row>
    <row r="1540" customFormat="false" ht="12" hidden="false" customHeight="true" outlineLevel="0" collapsed="false">
      <c r="B1540" s="69"/>
      <c r="C1540" s="64"/>
      <c r="D1540" s="65"/>
      <c r="G1540" s="66" t="s">
        <v>200</v>
      </c>
      <c r="H1540" s="67" t="s">
        <v>1664</v>
      </c>
      <c r="I1540" s="68" t="n">
        <v>6475</v>
      </c>
    </row>
    <row r="1541" customFormat="false" ht="12" hidden="false" customHeight="true" outlineLevel="0" collapsed="false">
      <c r="B1541" s="69"/>
      <c r="C1541" s="64"/>
      <c r="D1541" s="65"/>
      <c r="G1541" s="66" t="s">
        <v>200</v>
      </c>
      <c r="H1541" s="67" t="s">
        <v>1665</v>
      </c>
      <c r="I1541" s="68" t="n">
        <v>6476</v>
      </c>
    </row>
    <row r="1542" customFormat="false" ht="12" hidden="false" customHeight="true" outlineLevel="0" collapsed="false">
      <c r="B1542" s="69"/>
      <c r="C1542" s="64"/>
      <c r="D1542" s="65"/>
      <c r="G1542" s="66" t="s">
        <v>198</v>
      </c>
      <c r="H1542" s="67" t="s">
        <v>1666</v>
      </c>
      <c r="I1542" s="68" t="n">
        <v>1392</v>
      </c>
    </row>
    <row r="1543" customFormat="false" ht="12" hidden="false" customHeight="true" outlineLevel="0" collapsed="false">
      <c r="B1543" s="69"/>
      <c r="C1543" s="64"/>
      <c r="D1543" s="65"/>
      <c r="G1543" s="66" t="s">
        <v>198</v>
      </c>
      <c r="H1543" s="67" t="s">
        <v>1667</v>
      </c>
      <c r="I1543" s="68" t="n">
        <v>1395</v>
      </c>
    </row>
    <row r="1544" customFormat="false" ht="12" hidden="false" customHeight="true" outlineLevel="0" collapsed="false">
      <c r="B1544" s="69"/>
      <c r="C1544" s="64"/>
      <c r="D1544" s="65"/>
      <c r="G1544" s="66" t="s">
        <v>198</v>
      </c>
      <c r="H1544" s="67" t="s">
        <v>1668</v>
      </c>
      <c r="I1544" s="68" t="n">
        <v>1396</v>
      </c>
    </row>
    <row r="1545" customFormat="false" ht="12" hidden="false" customHeight="true" outlineLevel="0" collapsed="false">
      <c r="B1545" s="69"/>
      <c r="C1545" s="64"/>
      <c r="D1545" s="65"/>
      <c r="G1545" s="66" t="s">
        <v>198</v>
      </c>
      <c r="H1545" s="67" t="s">
        <v>1669</v>
      </c>
      <c r="I1545" s="68" t="n">
        <v>1397</v>
      </c>
    </row>
    <row r="1546" customFormat="false" ht="12" hidden="false" customHeight="true" outlineLevel="0" collapsed="false">
      <c r="B1546" s="69"/>
      <c r="C1546" s="64"/>
      <c r="D1546" s="65"/>
      <c r="G1546" s="66" t="s">
        <v>1670</v>
      </c>
      <c r="H1546" s="67" t="s">
        <v>1671</v>
      </c>
      <c r="I1546" s="68" t="n">
        <v>4076</v>
      </c>
    </row>
    <row r="1547" customFormat="false" ht="12" hidden="false" customHeight="true" outlineLevel="0" collapsed="false">
      <c r="B1547" s="69"/>
      <c r="C1547" s="64"/>
      <c r="D1547" s="65"/>
      <c r="G1547" s="66" t="s">
        <v>541</v>
      </c>
      <c r="H1547" s="67" t="s">
        <v>1672</v>
      </c>
      <c r="I1547" s="68" t="n">
        <v>3778</v>
      </c>
    </row>
    <row r="1548" customFormat="false" ht="12" hidden="false" customHeight="true" outlineLevel="0" collapsed="false">
      <c r="B1548" s="69"/>
      <c r="C1548" s="64"/>
      <c r="D1548" s="65"/>
      <c r="G1548" s="66" t="s">
        <v>80</v>
      </c>
      <c r="H1548" s="67" t="s">
        <v>1673</v>
      </c>
      <c r="I1548" s="68" t="n">
        <v>1744</v>
      </c>
    </row>
    <row r="1549" customFormat="false" ht="12" hidden="false" customHeight="true" outlineLevel="0" collapsed="false">
      <c r="B1549" s="69"/>
      <c r="C1549" s="64"/>
      <c r="D1549" s="65"/>
      <c r="G1549" s="66" t="s">
        <v>45</v>
      </c>
      <c r="H1549" s="67" t="s">
        <v>1674</v>
      </c>
      <c r="I1549" s="68" t="n">
        <v>1052</v>
      </c>
    </row>
    <row r="1550" customFormat="false" ht="12" hidden="false" customHeight="true" outlineLevel="0" collapsed="false">
      <c r="B1550" s="69"/>
      <c r="C1550" s="64"/>
      <c r="D1550" s="65"/>
      <c r="G1550" s="66" t="s">
        <v>45</v>
      </c>
      <c r="H1550" s="67" t="s">
        <v>1675</v>
      </c>
      <c r="I1550" s="68" t="n">
        <v>1053</v>
      </c>
    </row>
    <row r="1551" customFormat="false" ht="12" hidden="false" customHeight="true" outlineLevel="0" collapsed="false">
      <c r="B1551" s="69"/>
      <c r="C1551" s="64"/>
      <c r="D1551" s="65"/>
      <c r="G1551" s="66" t="s">
        <v>45</v>
      </c>
      <c r="H1551" s="67" t="s">
        <v>1676</v>
      </c>
      <c r="I1551" s="68" t="n">
        <v>1054</v>
      </c>
    </row>
    <row r="1552" customFormat="false" ht="12" hidden="false" customHeight="true" outlineLevel="0" collapsed="false">
      <c r="B1552" s="69"/>
      <c r="C1552" s="64"/>
      <c r="D1552" s="65"/>
      <c r="G1552" s="66" t="s">
        <v>285</v>
      </c>
      <c r="H1552" s="67" t="s">
        <v>1677</v>
      </c>
      <c r="I1552" s="68" t="n">
        <v>2667</v>
      </c>
    </row>
    <row r="1553" customFormat="false" ht="12" hidden="false" customHeight="true" outlineLevel="0" collapsed="false">
      <c r="B1553" s="69"/>
      <c r="C1553" s="64"/>
      <c r="D1553" s="65"/>
      <c r="G1553" s="66" t="s">
        <v>50</v>
      </c>
      <c r="H1553" s="67" t="s">
        <v>1678</v>
      </c>
      <c r="I1553" s="68" t="n">
        <v>6981</v>
      </c>
    </row>
    <row r="1554" customFormat="false" ht="12" hidden="false" customHeight="true" outlineLevel="0" collapsed="false">
      <c r="B1554" s="69"/>
      <c r="C1554" s="64"/>
      <c r="D1554" s="65"/>
      <c r="G1554" s="66" t="s">
        <v>50</v>
      </c>
      <c r="H1554" s="67" t="s">
        <v>1679</v>
      </c>
      <c r="I1554" s="68" t="n">
        <v>6983</v>
      </c>
    </row>
    <row r="1555" customFormat="false" ht="12" hidden="false" customHeight="true" outlineLevel="0" collapsed="false">
      <c r="B1555" s="69"/>
      <c r="C1555" s="64"/>
      <c r="D1555" s="65"/>
      <c r="G1555" s="66" t="s">
        <v>50</v>
      </c>
      <c r="H1555" s="67" t="s">
        <v>1680</v>
      </c>
      <c r="I1555" s="68" t="n">
        <v>6984</v>
      </c>
    </row>
    <row r="1556" customFormat="false" ht="12" hidden="false" customHeight="true" outlineLevel="0" collapsed="false">
      <c r="B1556" s="69"/>
      <c r="C1556" s="64"/>
      <c r="D1556" s="65"/>
      <c r="G1556" s="66" t="s">
        <v>50</v>
      </c>
      <c r="H1556" s="67" t="s">
        <v>1681</v>
      </c>
      <c r="I1556" s="68" t="n">
        <v>12537</v>
      </c>
    </row>
    <row r="1557" customFormat="false" ht="12" hidden="false" customHeight="true" outlineLevel="0" collapsed="false">
      <c r="B1557" s="69"/>
      <c r="C1557" s="64"/>
      <c r="D1557" s="65"/>
      <c r="G1557" s="66" t="s">
        <v>50</v>
      </c>
      <c r="H1557" s="67" t="s">
        <v>1682</v>
      </c>
      <c r="I1557" s="68" t="n">
        <v>6989</v>
      </c>
    </row>
    <row r="1558" customFormat="false" ht="12" hidden="false" customHeight="true" outlineLevel="0" collapsed="false">
      <c r="B1558" s="69"/>
      <c r="C1558" s="64"/>
      <c r="D1558" s="65"/>
      <c r="G1558" s="66" t="s">
        <v>50</v>
      </c>
      <c r="H1558" s="67" t="s">
        <v>1683</v>
      </c>
      <c r="I1558" s="68" t="n">
        <v>6990</v>
      </c>
    </row>
    <row r="1559" customFormat="false" ht="12" hidden="false" customHeight="true" outlineLevel="0" collapsed="false">
      <c r="B1559" s="69"/>
      <c r="C1559" s="64"/>
      <c r="D1559" s="65"/>
      <c r="G1559" s="66" t="s">
        <v>1684</v>
      </c>
      <c r="H1559" s="67" t="s">
        <v>1685</v>
      </c>
      <c r="I1559" s="68" t="n">
        <v>30217</v>
      </c>
    </row>
    <row r="1560" customFormat="false" ht="12" hidden="false" customHeight="true" outlineLevel="0" collapsed="false">
      <c r="B1560" s="69"/>
      <c r="C1560" s="64"/>
      <c r="D1560" s="65"/>
      <c r="G1560" s="66" t="s">
        <v>1684</v>
      </c>
      <c r="H1560" s="67" t="s">
        <v>1686</v>
      </c>
      <c r="I1560" s="68" t="n">
        <v>30218</v>
      </c>
    </row>
    <row r="1561" customFormat="false" ht="12" hidden="false" customHeight="true" outlineLevel="0" collapsed="false">
      <c r="B1561" s="69"/>
      <c r="C1561" s="64"/>
      <c r="D1561" s="65"/>
      <c r="G1561" s="66" t="s">
        <v>1684</v>
      </c>
      <c r="H1561" s="67" t="s">
        <v>1687</v>
      </c>
      <c r="I1561" s="68" t="n">
        <v>1959</v>
      </c>
    </row>
    <row r="1562" customFormat="false" ht="12" hidden="false" customHeight="true" outlineLevel="0" collapsed="false">
      <c r="B1562" s="69"/>
      <c r="C1562" s="64"/>
      <c r="D1562" s="65"/>
      <c r="G1562" s="66" t="s">
        <v>1684</v>
      </c>
      <c r="H1562" s="67" t="s">
        <v>1688</v>
      </c>
      <c r="I1562" s="68" t="n">
        <v>1961</v>
      </c>
    </row>
    <row r="1563" customFormat="false" ht="12" hidden="false" customHeight="true" outlineLevel="0" collapsed="false">
      <c r="B1563" s="69"/>
      <c r="C1563" s="64"/>
      <c r="D1563" s="65"/>
      <c r="G1563" s="66" t="s">
        <v>1684</v>
      </c>
      <c r="H1563" s="67" t="s">
        <v>1689</v>
      </c>
      <c r="I1563" s="68" t="n">
        <v>1962</v>
      </c>
    </row>
    <row r="1564" customFormat="false" ht="12" hidden="false" customHeight="true" outlineLevel="0" collapsed="false">
      <c r="B1564" s="69"/>
      <c r="C1564" s="64"/>
      <c r="D1564" s="65"/>
      <c r="G1564" s="66" t="s">
        <v>1684</v>
      </c>
      <c r="H1564" s="67" t="s">
        <v>1690</v>
      </c>
      <c r="I1564" s="68" t="n">
        <v>30219</v>
      </c>
    </row>
    <row r="1565" customFormat="false" ht="12" hidden="false" customHeight="true" outlineLevel="0" collapsed="false">
      <c r="B1565" s="69"/>
      <c r="C1565" s="64"/>
      <c r="D1565" s="65"/>
      <c r="G1565" s="66" t="s">
        <v>1684</v>
      </c>
      <c r="H1565" s="67" t="s">
        <v>1691</v>
      </c>
      <c r="I1565" s="68" t="n">
        <v>30220</v>
      </c>
    </row>
    <row r="1566" customFormat="false" ht="12" hidden="false" customHeight="true" outlineLevel="0" collapsed="false">
      <c r="B1566" s="69"/>
      <c r="C1566" s="64"/>
      <c r="D1566" s="65"/>
      <c r="G1566" s="66" t="s">
        <v>1684</v>
      </c>
      <c r="H1566" s="67" t="s">
        <v>1692</v>
      </c>
      <c r="I1566" s="68" t="n">
        <v>1965</v>
      </c>
    </row>
    <row r="1567" customFormat="false" ht="12" hidden="false" customHeight="true" outlineLevel="0" collapsed="false">
      <c r="B1567" s="69"/>
      <c r="C1567" s="64"/>
      <c r="D1567" s="65"/>
      <c r="G1567" s="66" t="s">
        <v>1684</v>
      </c>
      <c r="H1567" s="67" t="s">
        <v>1693</v>
      </c>
      <c r="I1567" s="68" t="n">
        <v>1966</v>
      </c>
    </row>
    <row r="1568" customFormat="false" ht="12" hidden="false" customHeight="true" outlineLevel="0" collapsed="false">
      <c r="B1568" s="69"/>
      <c r="C1568" s="64"/>
      <c r="D1568" s="65"/>
      <c r="G1568" s="66" t="s">
        <v>253</v>
      </c>
      <c r="H1568" s="67" t="s">
        <v>1694</v>
      </c>
      <c r="I1568" s="68" t="n">
        <v>2983</v>
      </c>
    </row>
    <row r="1569" customFormat="false" ht="12" hidden="false" customHeight="true" outlineLevel="0" collapsed="false">
      <c r="B1569" s="69"/>
      <c r="C1569" s="64"/>
      <c r="D1569" s="65"/>
      <c r="G1569" s="66" t="s">
        <v>253</v>
      </c>
      <c r="H1569" s="67" t="s">
        <v>1695</v>
      </c>
      <c r="I1569" s="68" t="n">
        <v>12546</v>
      </c>
    </row>
    <row r="1570" customFormat="false" ht="12" hidden="false" customHeight="true" outlineLevel="0" collapsed="false">
      <c r="B1570" s="69"/>
      <c r="C1570" s="64"/>
      <c r="D1570" s="65"/>
      <c r="G1570" s="66" t="s">
        <v>253</v>
      </c>
      <c r="H1570" s="67" t="s">
        <v>1696</v>
      </c>
      <c r="I1570" s="68" t="n">
        <v>2997</v>
      </c>
    </row>
    <row r="1571" customFormat="false" ht="12" hidden="false" customHeight="true" outlineLevel="0" collapsed="false">
      <c r="B1571" s="69"/>
      <c r="C1571" s="64"/>
      <c r="D1571" s="65"/>
      <c r="G1571" s="66" t="s">
        <v>253</v>
      </c>
      <c r="H1571" s="67" t="s">
        <v>1697</v>
      </c>
      <c r="I1571" s="68" t="n">
        <v>12547</v>
      </c>
    </row>
    <row r="1572" customFormat="false" ht="12" hidden="false" customHeight="true" outlineLevel="0" collapsed="false">
      <c r="B1572" s="69"/>
      <c r="C1572" s="64"/>
      <c r="D1572" s="65"/>
      <c r="G1572" s="66" t="s">
        <v>253</v>
      </c>
      <c r="H1572" s="67" t="s">
        <v>1698</v>
      </c>
      <c r="I1572" s="68" t="n">
        <v>2996</v>
      </c>
    </row>
    <row r="1573" customFormat="false" ht="12" hidden="false" customHeight="true" outlineLevel="0" collapsed="false">
      <c r="B1573" s="69"/>
      <c r="C1573" s="64"/>
      <c r="D1573" s="65"/>
      <c r="G1573" s="66" t="s">
        <v>253</v>
      </c>
      <c r="H1573" s="67" t="s">
        <v>1699</v>
      </c>
      <c r="I1573" s="68" t="n">
        <v>12549</v>
      </c>
    </row>
    <row r="1574" customFormat="false" ht="12" hidden="false" customHeight="true" outlineLevel="0" collapsed="false">
      <c r="B1574" s="69"/>
      <c r="C1574" s="64"/>
      <c r="D1574" s="65"/>
      <c r="G1574" s="66" t="s">
        <v>253</v>
      </c>
      <c r="H1574" s="67" t="s">
        <v>1700</v>
      </c>
      <c r="I1574" s="68" t="n">
        <v>3004</v>
      </c>
    </row>
    <row r="1575" customFormat="false" ht="12" hidden="false" customHeight="true" outlineLevel="0" collapsed="false">
      <c r="B1575" s="69"/>
      <c r="C1575" s="64"/>
      <c r="D1575" s="65"/>
      <c r="G1575" s="66" t="s">
        <v>760</v>
      </c>
      <c r="H1575" s="67" t="s">
        <v>1701</v>
      </c>
      <c r="I1575" s="68" t="n">
        <v>3908</v>
      </c>
    </row>
    <row r="1576" customFormat="false" ht="12" hidden="false" customHeight="true" outlineLevel="0" collapsed="false">
      <c r="B1576" s="69"/>
      <c r="C1576" s="64"/>
      <c r="D1576" s="65"/>
      <c r="G1576" s="66" t="s">
        <v>760</v>
      </c>
      <c r="H1576" s="67" t="s">
        <v>1702</v>
      </c>
      <c r="I1576" s="68" t="n">
        <v>3909</v>
      </c>
    </row>
    <row r="1577" customFormat="false" ht="12" hidden="false" customHeight="true" outlineLevel="0" collapsed="false">
      <c r="B1577" s="69"/>
      <c r="C1577" s="64"/>
      <c r="D1577" s="65"/>
      <c r="G1577" s="66" t="s">
        <v>760</v>
      </c>
      <c r="H1577" s="67" t="s">
        <v>1703</v>
      </c>
      <c r="I1577" s="68" t="n">
        <v>3910</v>
      </c>
    </row>
    <row r="1578" customFormat="false" ht="12" hidden="false" customHeight="true" outlineLevel="0" collapsed="false">
      <c r="B1578" s="69"/>
      <c r="C1578" s="64"/>
      <c r="D1578" s="65"/>
      <c r="G1578" s="66" t="s">
        <v>80</v>
      </c>
      <c r="H1578" s="67" t="s">
        <v>1704</v>
      </c>
      <c r="I1578" s="68" t="n">
        <v>1745</v>
      </c>
    </row>
    <row r="1579" customFormat="false" ht="12" hidden="false" customHeight="true" outlineLevel="0" collapsed="false">
      <c r="B1579" s="69"/>
      <c r="C1579" s="64"/>
      <c r="D1579" s="65"/>
      <c r="G1579" s="66" t="s">
        <v>80</v>
      </c>
      <c r="H1579" s="67" t="s">
        <v>1705</v>
      </c>
      <c r="I1579" s="68" t="n">
        <v>1746</v>
      </c>
    </row>
    <row r="1580" customFormat="false" ht="12" hidden="false" customHeight="true" outlineLevel="0" collapsed="false">
      <c r="B1580" s="69"/>
      <c r="C1580" s="64"/>
      <c r="D1580" s="65"/>
      <c r="G1580" s="66" t="s">
        <v>253</v>
      </c>
      <c r="H1580" s="67" t="s">
        <v>1706</v>
      </c>
      <c r="I1580" s="68" t="n">
        <v>12551</v>
      </c>
    </row>
    <row r="1581" customFormat="false" ht="12" hidden="false" customHeight="true" outlineLevel="0" collapsed="false">
      <c r="B1581" s="69"/>
      <c r="C1581" s="64"/>
      <c r="D1581" s="65"/>
      <c r="G1581" s="66" t="s">
        <v>253</v>
      </c>
      <c r="H1581" s="67" t="s">
        <v>1707</v>
      </c>
      <c r="I1581" s="68" t="n">
        <v>3007</v>
      </c>
    </row>
    <row r="1582" customFormat="false" ht="12" hidden="false" customHeight="true" outlineLevel="0" collapsed="false">
      <c r="B1582" s="69"/>
      <c r="C1582" s="64"/>
      <c r="D1582" s="65"/>
      <c r="G1582" s="66" t="s">
        <v>145</v>
      </c>
      <c r="H1582" s="67" t="s">
        <v>1708</v>
      </c>
      <c r="I1582" s="68" t="n">
        <v>5791</v>
      </c>
    </row>
    <row r="1583" customFormat="false" ht="12" hidden="false" customHeight="true" outlineLevel="0" collapsed="false">
      <c r="B1583" s="69"/>
      <c r="C1583" s="64"/>
      <c r="D1583" s="65"/>
      <c r="G1583" s="66" t="s">
        <v>1506</v>
      </c>
      <c r="H1583" s="67" t="s">
        <v>1709</v>
      </c>
      <c r="I1583" s="68" t="n">
        <v>6168</v>
      </c>
    </row>
    <row r="1584" customFormat="false" ht="12" hidden="false" customHeight="true" outlineLevel="0" collapsed="false">
      <c r="B1584" s="69"/>
      <c r="C1584" s="64"/>
      <c r="D1584" s="65"/>
      <c r="G1584" s="66" t="s">
        <v>1506</v>
      </c>
      <c r="H1584" s="67" t="s">
        <v>1710</v>
      </c>
      <c r="I1584" s="68" t="n">
        <v>6170</v>
      </c>
    </row>
    <row r="1585" customFormat="false" ht="12" hidden="false" customHeight="true" outlineLevel="0" collapsed="false">
      <c r="B1585" s="69"/>
      <c r="C1585" s="64"/>
      <c r="D1585" s="65"/>
      <c r="G1585" s="66" t="s">
        <v>1506</v>
      </c>
      <c r="H1585" s="67" t="s">
        <v>1711</v>
      </c>
      <c r="I1585" s="68" t="n">
        <v>12554</v>
      </c>
    </row>
    <row r="1586" customFormat="false" ht="12" hidden="false" customHeight="true" outlineLevel="0" collapsed="false">
      <c r="B1586" s="69"/>
      <c r="C1586" s="64"/>
      <c r="D1586" s="65"/>
      <c r="G1586" s="66" t="s">
        <v>1506</v>
      </c>
      <c r="H1586" s="67" t="s">
        <v>1712</v>
      </c>
      <c r="I1586" s="68" t="n">
        <v>12555</v>
      </c>
    </row>
    <row r="1587" customFormat="false" ht="12" hidden="false" customHeight="true" outlineLevel="0" collapsed="false">
      <c r="B1587" s="69"/>
      <c r="C1587" s="64"/>
      <c r="D1587" s="65"/>
      <c r="G1587" s="66" t="s">
        <v>1506</v>
      </c>
      <c r="H1587" s="67" t="s">
        <v>1713</v>
      </c>
      <c r="I1587" s="68" t="n">
        <v>6176</v>
      </c>
    </row>
    <row r="1588" customFormat="false" ht="12" hidden="false" customHeight="true" outlineLevel="0" collapsed="false">
      <c r="B1588" s="69"/>
      <c r="C1588" s="64"/>
      <c r="D1588" s="65"/>
      <c r="G1588" s="66" t="s">
        <v>1506</v>
      </c>
      <c r="H1588" s="67" t="s">
        <v>1714</v>
      </c>
      <c r="I1588" s="68" t="n">
        <v>6178</v>
      </c>
    </row>
    <row r="1589" customFormat="false" ht="12" hidden="false" customHeight="true" outlineLevel="0" collapsed="false">
      <c r="B1589" s="69"/>
      <c r="C1589" s="64"/>
      <c r="D1589" s="65"/>
      <c r="G1589" s="66" t="s">
        <v>1506</v>
      </c>
      <c r="H1589" s="67" t="s">
        <v>1715</v>
      </c>
      <c r="I1589" s="68" t="n">
        <v>6179</v>
      </c>
    </row>
    <row r="1590" customFormat="false" ht="12" hidden="false" customHeight="true" outlineLevel="0" collapsed="false">
      <c r="B1590" s="69"/>
      <c r="C1590" s="64"/>
      <c r="D1590" s="65"/>
      <c r="G1590" s="66" t="s">
        <v>1506</v>
      </c>
      <c r="H1590" s="67" t="s">
        <v>1716</v>
      </c>
      <c r="I1590" s="68" t="n">
        <v>6183</v>
      </c>
    </row>
    <row r="1591" customFormat="false" ht="12" hidden="false" customHeight="true" outlineLevel="0" collapsed="false">
      <c r="B1591" s="69"/>
      <c r="C1591" s="64"/>
      <c r="D1591" s="65"/>
      <c r="G1591" s="66" t="s">
        <v>1506</v>
      </c>
      <c r="H1591" s="67" t="s">
        <v>1717</v>
      </c>
      <c r="I1591" s="68" t="n">
        <v>12558</v>
      </c>
    </row>
    <row r="1592" customFormat="false" ht="12" hidden="false" customHeight="true" outlineLevel="0" collapsed="false">
      <c r="B1592" s="69"/>
      <c r="C1592" s="64"/>
      <c r="D1592" s="65"/>
      <c r="G1592" s="66" t="s">
        <v>1506</v>
      </c>
      <c r="H1592" s="67" t="s">
        <v>1718</v>
      </c>
      <c r="I1592" s="68" t="n">
        <v>6185</v>
      </c>
    </row>
    <row r="1593" customFormat="false" ht="12" hidden="false" customHeight="true" outlineLevel="0" collapsed="false">
      <c r="B1593" s="69"/>
      <c r="C1593" s="64"/>
      <c r="D1593" s="65"/>
      <c r="G1593" s="66" t="s">
        <v>1506</v>
      </c>
      <c r="H1593" s="67" t="s">
        <v>1719</v>
      </c>
      <c r="I1593" s="68" t="n">
        <v>6186</v>
      </c>
    </row>
    <row r="1594" customFormat="false" ht="12" hidden="false" customHeight="true" outlineLevel="0" collapsed="false">
      <c r="B1594" s="69"/>
      <c r="C1594" s="64"/>
      <c r="D1594" s="65"/>
      <c r="G1594" s="66" t="s">
        <v>1506</v>
      </c>
      <c r="H1594" s="67" t="s">
        <v>1720</v>
      </c>
      <c r="I1594" s="68" t="n">
        <v>6189</v>
      </c>
    </row>
    <row r="1595" customFormat="false" ht="12" hidden="false" customHeight="true" outlineLevel="0" collapsed="false">
      <c r="B1595" s="69"/>
      <c r="C1595" s="64"/>
      <c r="D1595" s="65"/>
      <c r="G1595" s="66" t="s">
        <v>1506</v>
      </c>
      <c r="H1595" s="67" t="s">
        <v>1721</v>
      </c>
      <c r="I1595" s="68" t="n">
        <v>6190</v>
      </c>
    </row>
    <row r="1596" customFormat="false" ht="12" hidden="false" customHeight="true" outlineLevel="0" collapsed="false">
      <c r="B1596" s="69"/>
      <c r="C1596" s="64"/>
      <c r="D1596" s="65"/>
      <c r="G1596" s="66" t="s">
        <v>1506</v>
      </c>
      <c r="H1596" s="67" t="s">
        <v>1722</v>
      </c>
      <c r="I1596" s="68" t="n">
        <v>6191</v>
      </c>
    </row>
    <row r="1597" customFormat="false" ht="12" hidden="false" customHeight="true" outlineLevel="0" collapsed="false">
      <c r="B1597" s="69"/>
      <c r="C1597" s="64"/>
      <c r="D1597" s="65"/>
      <c r="G1597" s="66" t="s">
        <v>1506</v>
      </c>
      <c r="H1597" s="67" t="s">
        <v>1723</v>
      </c>
      <c r="I1597" s="68" t="n">
        <v>6193</v>
      </c>
    </row>
    <row r="1598" customFormat="false" ht="12" hidden="false" customHeight="true" outlineLevel="0" collapsed="false">
      <c r="B1598" s="69"/>
      <c r="C1598" s="64"/>
      <c r="D1598" s="65"/>
      <c r="G1598" s="66" t="s">
        <v>1506</v>
      </c>
      <c r="H1598" s="67" t="s">
        <v>1724</v>
      </c>
      <c r="I1598" s="68" t="n">
        <v>6194</v>
      </c>
    </row>
    <row r="1599" customFormat="false" ht="12" hidden="false" customHeight="true" outlineLevel="0" collapsed="false">
      <c r="B1599" s="69"/>
      <c r="C1599" s="64"/>
      <c r="D1599" s="65"/>
      <c r="G1599" s="66" t="s">
        <v>384</v>
      </c>
      <c r="H1599" s="67" t="s">
        <v>1725</v>
      </c>
      <c r="I1599" s="68" t="n">
        <v>5548</v>
      </c>
    </row>
    <row r="1600" customFormat="false" ht="12" hidden="false" customHeight="true" outlineLevel="0" collapsed="false">
      <c r="B1600" s="69"/>
      <c r="C1600" s="64"/>
      <c r="D1600" s="65"/>
      <c r="G1600" s="66" t="s">
        <v>384</v>
      </c>
      <c r="H1600" s="67" t="s">
        <v>1726</v>
      </c>
      <c r="I1600" s="68" t="n">
        <v>5549</v>
      </c>
    </row>
    <row r="1601" customFormat="false" ht="12" hidden="false" customHeight="true" outlineLevel="0" collapsed="false">
      <c r="B1601" s="69"/>
      <c r="C1601" s="64"/>
      <c r="D1601" s="65"/>
      <c r="G1601" s="66" t="s">
        <v>384</v>
      </c>
      <c r="H1601" s="67" t="s">
        <v>1727</v>
      </c>
      <c r="I1601" s="68" t="n">
        <v>5551</v>
      </c>
    </row>
    <row r="1602" customFormat="false" ht="12" hidden="false" customHeight="true" outlineLevel="0" collapsed="false">
      <c r="B1602" s="69"/>
      <c r="C1602" s="64"/>
      <c r="D1602" s="65"/>
      <c r="G1602" s="66" t="s">
        <v>52</v>
      </c>
      <c r="H1602" s="67" t="s">
        <v>1728</v>
      </c>
      <c r="I1602" s="68" t="n">
        <v>3576</v>
      </c>
    </row>
    <row r="1603" customFormat="false" ht="12" hidden="false" customHeight="true" outlineLevel="0" collapsed="false">
      <c r="B1603" s="69"/>
      <c r="C1603" s="64"/>
      <c r="D1603" s="65"/>
      <c r="G1603" s="66" t="s">
        <v>207</v>
      </c>
      <c r="H1603" s="67" t="s">
        <v>1729</v>
      </c>
      <c r="I1603" s="68" t="n">
        <v>4347</v>
      </c>
    </row>
    <row r="1604" customFormat="false" ht="12" hidden="false" customHeight="true" outlineLevel="0" collapsed="false">
      <c r="B1604" s="69"/>
      <c r="C1604" s="64"/>
      <c r="D1604" s="65"/>
      <c r="G1604" s="66" t="s">
        <v>207</v>
      </c>
      <c r="H1604" s="67" t="s">
        <v>1730</v>
      </c>
      <c r="I1604" s="68" t="n">
        <v>4348</v>
      </c>
    </row>
    <row r="1605" customFormat="false" ht="12" hidden="false" customHeight="true" outlineLevel="0" collapsed="false">
      <c r="B1605" s="69"/>
      <c r="C1605" s="64"/>
      <c r="D1605" s="65"/>
      <c r="G1605" s="66" t="s">
        <v>207</v>
      </c>
      <c r="H1605" s="67" t="s">
        <v>1731</v>
      </c>
      <c r="I1605" s="68" t="n">
        <v>4349</v>
      </c>
    </row>
    <row r="1606" customFormat="false" ht="12" hidden="false" customHeight="true" outlineLevel="0" collapsed="false">
      <c r="B1606" s="69"/>
      <c r="C1606" s="64"/>
      <c r="D1606" s="65"/>
      <c r="G1606" s="66" t="s">
        <v>207</v>
      </c>
      <c r="H1606" s="67" t="s">
        <v>1732</v>
      </c>
      <c r="I1606" s="68" t="n">
        <v>4352</v>
      </c>
    </row>
    <row r="1607" customFormat="false" ht="12" hidden="false" customHeight="true" outlineLevel="0" collapsed="false">
      <c r="B1607" s="69"/>
      <c r="C1607" s="64"/>
      <c r="D1607" s="65"/>
      <c r="G1607" s="66" t="s">
        <v>1733</v>
      </c>
      <c r="H1607" s="67" t="s">
        <v>1734</v>
      </c>
      <c r="I1607" s="68" t="n">
        <v>3789</v>
      </c>
    </row>
    <row r="1608" customFormat="false" ht="12" hidden="false" customHeight="true" outlineLevel="0" collapsed="false">
      <c r="B1608" s="69"/>
      <c r="C1608" s="64"/>
      <c r="D1608" s="65"/>
      <c r="G1608" s="66" t="s">
        <v>1733</v>
      </c>
      <c r="H1608" s="67" t="s">
        <v>1735</v>
      </c>
      <c r="I1608" s="68" t="n">
        <v>12587</v>
      </c>
    </row>
    <row r="1609" customFormat="false" ht="12" hidden="false" customHeight="true" outlineLevel="0" collapsed="false">
      <c r="B1609" s="69"/>
      <c r="C1609" s="64"/>
      <c r="D1609" s="65"/>
      <c r="G1609" s="66" t="s">
        <v>1733</v>
      </c>
      <c r="H1609" s="67" t="s">
        <v>1736</v>
      </c>
      <c r="I1609" s="68" t="n">
        <v>3792</v>
      </c>
    </row>
    <row r="1610" customFormat="false" ht="12" hidden="false" customHeight="true" outlineLevel="0" collapsed="false">
      <c r="B1610" s="69"/>
      <c r="C1610" s="64"/>
      <c r="D1610" s="65"/>
      <c r="G1610" s="66" t="s">
        <v>417</v>
      </c>
      <c r="H1610" s="67" t="s">
        <v>1737</v>
      </c>
      <c r="I1610" s="68" t="n">
        <v>1317</v>
      </c>
    </row>
    <row r="1611" customFormat="false" ht="12" hidden="false" customHeight="true" outlineLevel="0" collapsed="false">
      <c r="B1611" s="69"/>
      <c r="C1611" s="64"/>
      <c r="D1611" s="65"/>
      <c r="G1611" s="66" t="s">
        <v>86</v>
      </c>
      <c r="H1611" s="67" t="s">
        <v>1738</v>
      </c>
      <c r="I1611" s="68" t="n">
        <v>4760</v>
      </c>
    </row>
    <row r="1612" customFormat="false" ht="12" hidden="false" customHeight="true" outlineLevel="0" collapsed="false">
      <c r="B1612" s="69"/>
      <c r="C1612" s="64"/>
      <c r="D1612" s="65"/>
      <c r="G1612" s="66" t="s">
        <v>86</v>
      </c>
      <c r="H1612" s="67" t="s">
        <v>1739</v>
      </c>
      <c r="I1612" s="68" t="n">
        <v>4761</v>
      </c>
    </row>
    <row r="1613" customFormat="false" ht="12" hidden="false" customHeight="true" outlineLevel="0" collapsed="false">
      <c r="B1613" s="69"/>
      <c r="C1613" s="64"/>
      <c r="D1613" s="65"/>
      <c r="G1613" s="66" t="s">
        <v>86</v>
      </c>
      <c r="H1613" s="67" t="s">
        <v>1740</v>
      </c>
      <c r="I1613" s="68" t="n">
        <v>4762</v>
      </c>
    </row>
    <row r="1614" customFormat="false" ht="12" hidden="false" customHeight="true" outlineLevel="0" collapsed="false">
      <c r="B1614" s="69"/>
      <c r="C1614" s="64"/>
      <c r="D1614" s="65"/>
      <c r="G1614" s="66" t="s">
        <v>36</v>
      </c>
      <c r="H1614" s="67" t="s">
        <v>1741</v>
      </c>
      <c r="I1614" s="68" t="n">
        <v>12607</v>
      </c>
    </row>
    <row r="1615" customFormat="false" ht="12" hidden="false" customHeight="true" outlineLevel="0" collapsed="false">
      <c r="B1615" s="69"/>
      <c r="C1615" s="64"/>
      <c r="D1615" s="65"/>
      <c r="G1615" s="66" t="s">
        <v>36</v>
      </c>
      <c r="H1615" s="67" t="s">
        <v>1742</v>
      </c>
      <c r="I1615" s="68" t="n">
        <v>3826</v>
      </c>
    </row>
    <row r="1616" customFormat="false" ht="12" hidden="false" customHeight="true" outlineLevel="0" collapsed="false">
      <c r="B1616" s="69"/>
      <c r="C1616" s="64"/>
      <c r="D1616" s="65"/>
      <c r="G1616" s="66" t="s">
        <v>36</v>
      </c>
      <c r="H1616" s="67" t="s">
        <v>1743</v>
      </c>
      <c r="I1616" s="68" t="n">
        <v>3827</v>
      </c>
    </row>
    <row r="1617" customFormat="false" ht="12" hidden="false" customHeight="true" outlineLevel="0" collapsed="false">
      <c r="B1617" s="69"/>
      <c r="C1617" s="64"/>
      <c r="D1617" s="65"/>
      <c r="G1617" s="66" t="s">
        <v>36</v>
      </c>
      <c r="H1617" s="67" t="s">
        <v>1744</v>
      </c>
      <c r="I1617" s="68" t="n">
        <v>3828</v>
      </c>
    </row>
    <row r="1618" customFormat="false" ht="12" hidden="false" customHeight="true" outlineLevel="0" collapsed="false">
      <c r="B1618" s="69"/>
      <c r="C1618" s="64"/>
      <c r="D1618" s="65"/>
      <c r="G1618" s="66" t="s">
        <v>36</v>
      </c>
      <c r="H1618" s="67" t="s">
        <v>1745</v>
      </c>
      <c r="I1618" s="68" t="n">
        <v>12611</v>
      </c>
    </row>
    <row r="1619" customFormat="false" ht="12" hidden="false" customHeight="true" outlineLevel="0" collapsed="false">
      <c r="B1619" s="69"/>
      <c r="C1619" s="64"/>
      <c r="D1619" s="65"/>
      <c r="G1619" s="66" t="s">
        <v>52</v>
      </c>
      <c r="H1619" s="67" t="s">
        <v>1746</v>
      </c>
      <c r="I1619" s="68" t="n">
        <v>3580</v>
      </c>
    </row>
    <row r="1620" customFormat="false" ht="12" hidden="false" customHeight="true" outlineLevel="0" collapsed="false">
      <c r="B1620" s="69"/>
      <c r="C1620" s="64"/>
      <c r="D1620" s="65"/>
      <c r="G1620" s="66" t="s">
        <v>45</v>
      </c>
      <c r="H1620" s="67" t="s">
        <v>1747</v>
      </c>
      <c r="I1620" s="68" t="n">
        <v>1060</v>
      </c>
    </row>
    <row r="1621" customFormat="false" ht="12" hidden="false" customHeight="true" outlineLevel="0" collapsed="false">
      <c r="B1621" s="69"/>
      <c r="C1621" s="64"/>
      <c r="D1621" s="65"/>
      <c r="G1621" s="66" t="s">
        <v>45</v>
      </c>
      <c r="H1621" s="67" t="s">
        <v>1748</v>
      </c>
      <c r="I1621" s="68" t="n">
        <v>1062</v>
      </c>
    </row>
    <row r="1622" customFormat="false" ht="12" hidden="false" customHeight="true" outlineLevel="0" collapsed="false">
      <c r="B1622" s="69"/>
      <c r="C1622" s="64"/>
      <c r="D1622" s="65"/>
      <c r="G1622" s="66" t="s">
        <v>45</v>
      </c>
      <c r="H1622" s="67" t="s">
        <v>1749</v>
      </c>
      <c r="I1622" s="68" t="n">
        <v>1063</v>
      </c>
    </row>
    <row r="1623" customFormat="false" ht="12" hidden="false" customHeight="true" outlineLevel="0" collapsed="false">
      <c r="B1623" s="69"/>
      <c r="C1623" s="64"/>
      <c r="D1623" s="65"/>
      <c r="G1623" s="66" t="s">
        <v>722</v>
      </c>
      <c r="H1623" s="67" t="s">
        <v>1750</v>
      </c>
      <c r="I1623" s="68" t="n">
        <v>4039</v>
      </c>
    </row>
    <row r="1624" customFormat="false" ht="12" hidden="false" customHeight="true" outlineLevel="0" collapsed="false">
      <c r="B1624" s="69"/>
      <c r="C1624" s="64"/>
      <c r="D1624" s="65"/>
      <c r="G1624" s="66" t="s">
        <v>253</v>
      </c>
      <c r="H1624" s="67" t="s">
        <v>1751</v>
      </c>
      <c r="I1624" s="68" t="n">
        <v>3014</v>
      </c>
    </row>
    <row r="1625" customFormat="false" ht="12" hidden="false" customHeight="true" outlineLevel="0" collapsed="false">
      <c r="B1625" s="69"/>
      <c r="C1625" s="64"/>
      <c r="D1625" s="65"/>
      <c r="G1625" s="66" t="s">
        <v>253</v>
      </c>
      <c r="H1625" s="67" t="s">
        <v>1752</v>
      </c>
      <c r="I1625" s="68" t="n">
        <v>3022</v>
      </c>
    </row>
    <row r="1626" customFormat="false" ht="12" hidden="false" customHeight="true" outlineLevel="0" collapsed="false">
      <c r="B1626" s="69"/>
      <c r="C1626" s="64"/>
      <c r="D1626" s="65"/>
      <c r="G1626" s="66" t="s">
        <v>253</v>
      </c>
      <c r="H1626" s="67" t="s">
        <v>1753</v>
      </c>
      <c r="I1626" s="68" t="n">
        <v>3030</v>
      </c>
    </row>
    <row r="1627" customFormat="false" ht="12" hidden="false" customHeight="true" outlineLevel="0" collapsed="false">
      <c r="B1627" s="69"/>
      <c r="C1627" s="64"/>
      <c r="D1627" s="65"/>
      <c r="G1627" s="66" t="s">
        <v>253</v>
      </c>
      <c r="H1627" s="67" t="s">
        <v>1754</v>
      </c>
      <c r="I1627" s="68" t="n">
        <v>12633</v>
      </c>
    </row>
    <row r="1628" customFormat="false" ht="12" hidden="false" customHeight="true" outlineLevel="0" collapsed="false">
      <c r="B1628" s="69"/>
      <c r="C1628" s="64"/>
      <c r="D1628" s="65"/>
      <c r="G1628" s="66" t="s">
        <v>253</v>
      </c>
      <c r="H1628" s="67" t="s">
        <v>1755</v>
      </c>
      <c r="I1628" s="68" t="n">
        <v>3032</v>
      </c>
    </row>
    <row r="1629" customFormat="false" ht="12" hidden="false" customHeight="true" outlineLevel="0" collapsed="false">
      <c r="B1629" s="69"/>
      <c r="C1629" s="64"/>
      <c r="D1629" s="65"/>
      <c r="G1629" s="66" t="s">
        <v>253</v>
      </c>
      <c r="H1629" s="67" t="s">
        <v>1756</v>
      </c>
      <c r="I1629" s="68" t="n">
        <v>3036</v>
      </c>
    </row>
    <row r="1630" customFormat="false" ht="12" hidden="false" customHeight="true" outlineLevel="0" collapsed="false">
      <c r="B1630" s="69"/>
      <c r="C1630" s="64"/>
      <c r="D1630" s="65"/>
      <c r="G1630" s="66" t="s">
        <v>253</v>
      </c>
      <c r="H1630" s="67" t="s">
        <v>1757</v>
      </c>
      <c r="I1630" s="68" t="n">
        <v>3037</v>
      </c>
    </row>
    <row r="1631" customFormat="false" ht="12" hidden="false" customHeight="true" outlineLevel="0" collapsed="false">
      <c r="B1631" s="69"/>
      <c r="C1631" s="64"/>
      <c r="D1631" s="65"/>
      <c r="G1631" s="66" t="s">
        <v>253</v>
      </c>
      <c r="H1631" s="67" t="s">
        <v>1758</v>
      </c>
      <c r="I1631" s="68" t="n">
        <v>3039</v>
      </c>
    </row>
    <row r="1632" customFormat="false" ht="12" hidden="false" customHeight="true" outlineLevel="0" collapsed="false">
      <c r="B1632" s="69"/>
      <c r="C1632" s="64"/>
      <c r="D1632" s="65"/>
      <c r="G1632" s="66" t="s">
        <v>253</v>
      </c>
      <c r="H1632" s="67" t="s">
        <v>1759</v>
      </c>
      <c r="I1632" s="68" t="n">
        <v>3052</v>
      </c>
    </row>
    <row r="1633" customFormat="false" ht="12" hidden="false" customHeight="true" outlineLevel="0" collapsed="false">
      <c r="B1633" s="69"/>
      <c r="C1633" s="64"/>
      <c r="D1633" s="65"/>
      <c r="G1633" s="66" t="s">
        <v>253</v>
      </c>
      <c r="H1633" s="67" t="s">
        <v>1760</v>
      </c>
      <c r="I1633" s="68" t="n">
        <v>3019</v>
      </c>
    </row>
    <row r="1634" customFormat="false" ht="12" hidden="false" customHeight="true" outlineLevel="0" collapsed="false">
      <c r="B1634" s="69"/>
      <c r="C1634" s="64"/>
      <c r="D1634" s="65"/>
      <c r="G1634" s="66" t="s">
        <v>253</v>
      </c>
      <c r="H1634" s="67" t="s">
        <v>1761</v>
      </c>
      <c r="I1634" s="68" t="n">
        <v>12644</v>
      </c>
    </row>
    <row r="1635" customFormat="false" ht="12" hidden="false" customHeight="true" outlineLevel="0" collapsed="false">
      <c r="B1635" s="69"/>
      <c r="C1635" s="64"/>
      <c r="D1635" s="65"/>
      <c r="G1635" s="66" t="s">
        <v>253</v>
      </c>
      <c r="H1635" s="67" t="s">
        <v>1762</v>
      </c>
      <c r="I1635" s="68" t="n">
        <v>12645</v>
      </c>
    </row>
    <row r="1636" customFormat="false" ht="12" hidden="false" customHeight="true" outlineLevel="0" collapsed="false">
      <c r="B1636" s="69"/>
      <c r="C1636" s="64"/>
      <c r="D1636" s="65"/>
      <c r="G1636" s="66" t="s">
        <v>213</v>
      </c>
      <c r="H1636" s="67" t="s">
        <v>1763</v>
      </c>
      <c r="I1636" s="68" t="n">
        <v>12650</v>
      </c>
    </row>
    <row r="1637" customFormat="false" ht="12" hidden="false" customHeight="true" outlineLevel="0" collapsed="false">
      <c r="B1637" s="69"/>
      <c r="C1637" s="64"/>
      <c r="D1637" s="65"/>
      <c r="G1637" s="66" t="s">
        <v>213</v>
      </c>
      <c r="H1637" s="67" t="s">
        <v>1764</v>
      </c>
      <c r="I1637" s="68" t="n">
        <v>5385</v>
      </c>
    </row>
    <row r="1638" customFormat="false" ht="12" hidden="false" customHeight="true" outlineLevel="0" collapsed="false">
      <c r="B1638" s="69"/>
      <c r="C1638" s="64"/>
      <c r="D1638" s="65"/>
      <c r="G1638" s="66" t="s">
        <v>213</v>
      </c>
      <c r="H1638" s="67" t="s">
        <v>1765</v>
      </c>
      <c r="I1638" s="68" t="n">
        <v>5387</v>
      </c>
    </row>
    <row r="1639" customFormat="false" ht="12" hidden="false" customHeight="true" outlineLevel="0" collapsed="false">
      <c r="B1639" s="69"/>
      <c r="C1639" s="64"/>
      <c r="D1639" s="65"/>
      <c r="G1639" s="66" t="s">
        <v>213</v>
      </c>
      <c r="H1639" s="67" t="s">
        <v>1766</v>
      </c>
      <c r="I1639" s="68" t="n">
        <v>5388</v>
      </c>
    </row>
    <row r="1640" customFormat="false" ht="12" hidden="false" customHeight="true" outlineLevel="0" collapsed="false">
      <c r="B1640" s="69"/>
      <c r="C1640" s="64"/>
      <c r="D1640" s="65"/>
      <c r="G1640" s="66" t="s">
        <v>213</v>
      </c>
      <c r="H1640" s="67" t="s">
        <v>1767</v>
      </c>
      <c r="I1640" s="68" t="n">
        <v>5390</v>
      </c>
    </row>
    <row r="1641" customFormat="false" ht="12" hidden="false" customHeight="true" outlineLevel="0" collapsed="false">
      <c r="B1641" s="69"/>
      <c r="C1641" s="64"/>
      <c r="D1641" s="65"/>
      <c r="G1641" s="66" t="s">
        <v>50</v>
      </c>
      <c r="H1641" s="67" t="s">
        <v>1768</v>
      </c>
      <c r="I1641" s="68" t="n">
        <v>12654</v>
      </c>
    </row>
    <row r="1642" customFormat="false" ht="12" hidden="false" customHeight="true" outlineLevel="0" collapsed="false">
      <c r="B1642" s="69"/>
      <c r="C1642" s="64"/>
      <c r="D1642" s="65"/>
      <c r="G1642" s="66" t="s">
        <v>50</v>
      </c>
      <c r="H1642" s="67" t="s">
        <v>1769</v>
      </c>
      <c r="I1642" s="68" t="n">
        <v>6994</v>
      </c>
    </row>
    <row r="1643" customFormat="false" ht="12" hidden="false" customHeight="true" outlineLevel="0" collapsed="false">
      <c r="B1643" s="69"/>
      <c r="C1643" s="64"/>
      <c r="D1643" s="65"/>
      <c r="G1643" s="66" t="s">
        <v>50</v>
      </c>
      <c r="H1643" s="67" t="s">
        <v>1770</v>
      </c>
      <c r="I1643" s="68" t="n">
        <v>6996</v>
      </c>
    </row>
    <row r="1644" customFormat="false" ht="12" hidden="false" customHeight="true" outlineLevel="0" collapsed="false">
      <c r="B1644" s="69"/>
      <c r="C1644" s="64"/>
      <c r="D1644" s="65"/>
      <c r="G1644" s="66" t="s">
        <v>50</v>
      </c>
      <c r="H1644" s="67" t="s">
        <v>1771</v>
      </c>
      <c r="I1644" s="68" t="n">
        <v>6999</v>
      </c>
    </row>
    <row r="1645" customFormat="false" ht="12" hidden="false" customHeight="true" outlineLevel="0" collapsed="false">
      <c r="B1645" s="69"/>
      <c r="C1645" s="64"/>
      <c r="D1645" s="65"/>
      <c r="G1645" s="66" t="s">
        <v>253</v>
      </c>
      <c r="H1645" s="67" t="s">
        <v>1772</v>
      </c>
      <c r="I1645" s="68" t="n">
        <v>3053</v>
      </c>
    </row>
    <row r="1646" customFormat="false" ht="12" hidden="false" customHeight="true" outlineLevel="0" collapsed="false">
      <c r="B1646" s="69"/>
      <c r="C1646" s="64"/>
      <c r="D1646" s="65"/>
      <c r="G1646" s="66" t="s">
        <v>253</v>
      </c>
      <c r="H1646" s="67" t="s">
        <v>1773</v>
      </c>
      <c r="I1646" s="68" t="n">
        <v>3054</v>
      </c>
    </row>
    <row r="1647" customFormat="false" ht="12" hidden="false" customHeight="true" outlineLevel="0" collapsed="false">
      <c r="B1647" s="69"/>
      <c r="C1647" s="64"/>
      <c r="D1647" s="65"/>
      <c r="G1647" s="66" t="s">
        <v>253</v>
      </c>
      <c r="H1647" s="67" t="s">
        <v>1774</v>
      </c>
      <c r="I1647" s="68" t="n">
        <v>3056</v>
      </c>
    </row>
    <row r="1648" customFormat="false" ht="12" hidden="false" customHeight="true" outlineLevel="0" collapsed="false">
      <c r="B1648" s="69"/>
      <c r="C1648" s="64"/>
      <c r="D1648" s="65"/>
      <c r="G1648" s="66" t="s">
        <v>253</v>
      </c>
      <c r="H1648" s="67" t="s">
        <v>1775</v>
      </c>
      <c r="I1648" s="68" t="n">
        <v>3059</v>
      </c>
    </row>
    <row r="1649" customFormat="false" ht="12" hidden="false" customHeight="true" outlineLevel="0" collapsed="false">
      <c r="B1649" s="69"/>
      <c r="C1649" s="64"/>
      <c r="D1649" s="65"/>
      <c r="G1649" s="66" t="s">
        <v>253</v>
      </c>
      <c r="H1649" s="67" t="s">
        <v>1776</v>
      </c>
      <c r="I1649" s="68" t="n">
        <v>3060</v>
      </c>
    </row>
    <row r="1650" customFormat="false" ht="12" hidden="false" customHeight="true" outlineLevel="0" collapsed="false">
      <c r="B1650" s="69"/>
      <c r="C1650" s="64"/>
      <c r="D1650" s="65"/>
      <c r="G1650" s="66" t="s">
        <v>253</v>
      </c>
      <c r="H1650" s="67" t="s">
        <v>1777</v>
      </c>
      <c r="I1650" s="68" t="n">
        <v>3063</v>
      </c>
    </row>
    <row r="1651" customFormat="false" ht="12" hidden="false" customHeight="true" outlineLevel="0" collapsed="false">
      <c r="B1651" s="69"/>
      <c r="C1651" s="64"/>
      <c r="D1651" s="65"/>
      <c r="G1651" s="66" t="s">
        <v>52</v>
      </c>
      <c r="H1651" s="67" t="s">
        <v>1778</v>
      </c>
      <c r="I1651" s="68" t="n">
        <v>12661</v>
      </c>
    </row>
    <row r="1652" customFormat="false" ht="12" hidden="false" customHeight="true" outlineLevel="0" collapsed="false">
      <c r="B1652" s="69"/>
      <c r="C1652" s="64"/>
      <c r="D1652" s="65"/>
      <c r="G1652" s="66" t="s">
        <v>52</v>
      </c>
      <c r="H1652" s="67" t="s">
        <v>1779</v>
      </c>
      <c r="I1652" s="68" t="n">
        <v>3583</v>
      </c>
    </row>
    <row r="1653" customFormat="false" ht="12" hidden="false" customHeight="true" outlineLevel="0" collapsed="false">
      <c r="B1653" s="69"/>
      <c r="C1653" s="64"/>
      <c r="D1653" s="65"/>
      <c r="G1653" s="66" t="s">
        <v>52</v>
      </c>
      <c r="H1653" s="67" t="s">
        <v>1780</v>
      </c>
      <c r="I1653" s="68" t="n">
        <v>12662</v>
      </c>
    </row>
    <row r="1654" customFormat="false" ht="12" hidden="false" customHeight="true" outlineLevel="0" collapsed="false">
      <c r="B1654" s="69"/>
      <c r="C1654" s="64"/>
      <c r="D1654" s="65"/>
      <c r="G1654" s="66" t="s">
        <v>52</v>
      </c>
      <c r="H1654" s="67" t="s">
        <v>1781</v>
      </c>
      <c r="I1654" s="68" t="n">
        <v>3586</v>
      </c>
    </row>
    <row r="1655" customFormat="false" ht="12" hidden="false" customHeight="true" outlineLevel="0" collapsed="false">
      <c r="B1655" s="69"/>
      <c r="C1655" s="64"/>
      <c r="D1655" s="65"/>
      <c r="G1655" s="66" t="s">
        <v>52</v>
      </c>
      <c r="H1655" s="67" t="s">
        <v>1782</v>
      </c>
      <c r="I1655" s="68" t="n">
        <v>3588</v>
      </c>
    </row>
    <row r="1656" customFormat="false" ht="12" hidden="false" customHeight="true" outlineLevel="0" collapsed="false">
      <c r="B1656" s="69"/>
      <c r="C1656" s="64"/>
      <c r="D1656" s="65"/>
      <c r="G1656" s="66" t="s">
        <v>52</v>
      </c>
      <c r="H1656" s="67" t="s">
        <v>1783</v>
      </c>
      <c r="I1656" s="68" t="n">
        <v>3589</v>
      </c>
    </row>
    <row r="1657" customFormat="false" ht="12" hidden="false" customHeight="true" outlineLevel="0" collapsed="false">
      <c r="B1657" s="69"/>
      <c r="C1657" s="64"/>
      <c r="D1657" s="65"/>
      <c r="G1657" s="66" t="s">
        <v>52</v>
      </c>
      <c r="H1657" s="67" t="s">
        <v>1784</v>
      </c>
      <c r="I1657" s="68" t="n">
        <v>3592</v>
      </c>
    </row>
    <row r="1658" customFormat="false" ht="12" hidden="false" customHeight="true" outlineLevel="0" collapsed="false">
      <c r="B1658" s="69"/>
      <c r="C1658" s="64"/>
      <c r="D1658" s="65"/>
      <c r="G1658" s="66" t="s">
        <v>52</v>
      </c>
      <c r="H1658" s="67" t="s">
        <v>1785</v>
      </c>
      <c r="I1658" s="68" t="n">
        <v>12663</v>
      </c>
    </row>
    <row r="1659" customFormat="false" ht="12" hidden="false" customHeight="true" outlineLevel="0" collapsed="false">
      <c r="B1659" s="69"/>
      <c r="C1659" s="64"/>
      <c r="D1659" s="65"/>
      <c r="G1659" s="66" t="s">
        <v>52</v>
      </c>
      <c r="H1659" s="67" t="s">
        <v>1786</v>
      </c>
      <c r="I1659" s="68" t="n">
        <v>12664</v>
      </c>
    </row>
    <row r="1660" customFormat="false" ht="12" hidden="false" customHeight="true" outlineLevel="0" collapsed="false">
      <c r="B1660" s="69"/>
      <c r="C1660" s="64"/>
      <c r="D1660" s="65"/>
      <c r="G1660" s="66" t="s">
        <v>1787</v>
      </c>
      <c r="H1660" s="67" t="s">
        <v>1788</v>
      </c>
      <c r="I1660" s="68" t="n">
        <v>3844</v>
      </c>
    </row>
    <row r="1661" customFormat="false" ht="12" hidden="false" customHeight="true" outlineLevel="0" collapsed="false">
      <c r="B1661" s="69"/>
      <c r="C1661" s="64"/>
      <c r="D1661" s="65"/>
      <c r="G1661" s="66" t="s">
        <v>1075</v>
      </c>
      <c r="H1661" s="67" t="s">
        <v>1789</v>
      </c>
      <c r="I1661" s="68" t="n">
        <v>12677</v>
      </c>
    </row>
    <row r="1662" customFormat="false" ht="12" hidden="false" customHeight="true" outlineLevel="0" collapsed="false">
      <c r="B1662" s="69"/>
      <c r="C1662" s="64"/>
      <c r="D1662" s="65"/>
      <c r="G1662" s="66" t="s">
        <v>1075</v>
      </c>
      <c r="H1662" s="67" t="s">
        <v>1790</v>
      </c>
      <c r="I1662" s="68" t="n">
        <v>2756</v>
      </c>
    </row>
    <row r="1663" customFormat="false" ht="12" hidden="false" customHeight="true" outlineLevel="0" collapsed="false">
      <c r="B1663" s="69"/>
      <c r="C1663" s="64"/>
      <c r="D1663" s="65"/>
      <c r="G1663" s="66" t="s">
        <v>493</v>
      </c>
      <c r="H1663" s="67" t="s">
        <v>1791</v>
      </c>
      <c r="I1663" s="68" t="n">
        <v>6339</v>
      </c>
    </row>
    <row r="1664" customFormat="false" ht="12" hidden="false" customHeight="true" outlineLevel="0" collapsed="false">
      <c r="B1664" s="69"/>
      <c r="C1664" s="64"/>
      <c r="D1664" s="65"/>
      <c r="G1664" s="66" t="s">
        <v>86</v>
      </c>
      <c r="H1664" s="67" t="s">
        <v>1792</v>
      </c>
      <c r="I1664" s="68" t="n">
        <v>4763</v>
      </c>
    </row>
    <row r="1665" customFormat="false" ht="12" hidden="false" customHeight="true" outlineLevel="0" collapsed="false">
      <c r="B1665" s="69"/>
      <c r="C1665" s="64"/>
      <c r="D1665" s="65"/>
      <c r="G1665" s="66" t="s">
        <v>76</v>
      </c>
      <c r="H1665" s="67" t="s">
        <v>1793</v>
      </c>
      <c r="I1665" s="68" t="n">
        <v>216</v>
      </c>
    </row>
    <row r="1666" customFormat="false" ht="12" hidden="false" customHeight="true" outlineLevel="0" collapsed="false">
      <c r="B1666" s="69"/>
      <c r="C1666" s="64"/>
      <c r="D1666" s="65"/>
      <c r="G1666" s="66" t="s">
        <v>50</v>
      </c>
      <c r="H1666" s="67" t="s">
        <v>1794</v>
      </c>
      <c r="I1666" s="68" t="n">
        <v>7000</v>
      </c>
    </row>
    <row r="1667" customFormat="false" ht="12" hidden="false" customHeight="true" outlineLevel="0" collapsed="false">
      <c r="B1667" s="69"/>
      <c r="C1667" s="64"/>
      <c r="D1667" s="65"/>
      <c r="G1667" s="66" t="s">
        <v>50</v>
      </c>
      <c r="H1667" s="67" t="s">
        <v>1795</v>
      </c>
      <c r="I1667" s="68" t="n">
        <v>7001</v>
      </c>
    </row>
    <row r="1668" customFormat="false" ht="12" hidden="false" customHeight="true" outlineLevel="0" collapsed="false">
      <c r="B1668" s="69"/>
      <c r="C1668" s="64"/>
      <c r="D1668" s="65"/>
      <c r="G1668" s="66" t="s">
        <v>50</v>
      </c>
      <c r="H1668" s="67" t="s">
        <v>1796</v>
      </c>
      <c r="I1668" s="68" t="n">
        <v>7002</v>
      </c>
    </row>
    <row r="1669" customFormat="false" ht="12" hidden="false" customHeight="true" outlineLevel="0" collapsed="false">
      <c r="B1669" s="69"/>
      <c r="C1669" s="64"/>
      <c r="D1669" s="65"/>
      <c r="G1669" s="66" t="s">
        <v>90</v>
      </c>
      <c r="H1669" s="67" t="s">
        <v>1797</v>
      </c>
      <c r="I1669" s="68" t="n">
        <v>12692</v>
      </c>
    </row>
    <row r="1670" customFormat="false" ht="12" hidden="false" customHeight="true" outlineLevel="0" collapsed="false">
      <c r="B1670" s="69"/>
      <c r="C1670" s="64"/>
      <c r="D1670" s="65"/>
      <c r="G1670" s="66" t="s">
        <v>90</v>
      </c>
      <c r="H1670" s="67" t="s">
        <v>1798</v>
      </c>
      <c r="I1670" s="68" t="n">
        <v>2112</v>
      </c>
    </row>
    <row r="1671" customFormat="false" ht="12" hidden="false" customHeight="true" outlineLevel="0" collapsed="false">
      <c r="B1671" s="69"/>
      <c r="C1671" s="64"/>
      <c r="D1671" s="65"/>
      <c r="G1671" s="66" t="s">
        <v>90</v>
      </c>
      <c r="H1671" s="67" t="s">
        <v>1799</v>
      </c>
      <c r="I1671" s="68" t="n">
        <v>2115</v>
      </c>
    </row>
    <row r="1672" customFormat="false" ht="12" hidden="false" customHeight="true" outlineLevel="0" collapsed="false">
      <c r="B1672" s="69"/>
      <c r="C1672" s="64"/>
      <c r="D1672" s="65"/>
      <c r="G1672" s="66" t="s">
        <v>90</v>
      </c>
      <c r="H1672" s="67" t="s">
        <v>1800</v>
      </c>
      <c r="I1672" s="68" t="n">
        <v>2119</v>
      </c>
    </row>
    <row r="1673" customFormat="false" ht="12" hidden="false" customHeight="true" outlineLevel="0" collapsed="false">
      <c r="B1673" s="69"/>
      <c r="C1673" s="64"/>
      <c r="D1673" s="65"/>
      <c r="G1673" s="66" t="s">
        <v>90</v>
      </c>
      <c r="H1673" s="67" t="s">
        <v>1801</v>
      </c>
      <c r="I1673" s="68" t="n">
        <v>12698</v>
      </c>
    </row>
    <row r="1674" customFormat="false" ht="12" hidden="false" customHeight="true" outlineLevel="0" collapsed="false">
      <c r="B1674" s="69"/>
      <c r="C1674" s="64"/>
      <c r="D1674" s="65"/>
      <c r="G1674" s="66" t="s">
        <v>90</v>
      </c>
      <c r="H1674" s="67" t="s">
        <v>1802</v>
      </c>
      <c r="I1674" s="68" t="n">
        <v>2121</v>
      </c>
    </row>
    <row r="1675" customFormat="false" ht="12" hidden="false" customHeight="true" outlineLevel="0" collapsed="false">
      <c r="B1675" s="69"/>
      <c r="C1675" s="64"/>
      <c r="D1675" s="65"/>
      <c r="G1675" s="66" t="s">
        <v>90</v>
      </c>
      <c r="H1675" s="67" t="s">
        <v>1803</v>
      </c>
      <c r="I1675" s="68" t="n">
        <v>2124</v>
      </c>
    </row>
    <row r="1676" customFormat="false" ht="12" hidden="false" customHeight="true" outlineLevel="0" collapsed="false">
      <c r="B1676" s="69"/>
      <c r="C1676" s="64"/>
      <c r="D1676" s="65"/>
      <c r="G1676" s="66" t="s">
        <v>90</v>
      </c>
      <c r="H1676" s="67" t="s">
        <v>1804</v>
      </c>
      <c r="I1676" s="68" t="n">
        <v>2127</v>
      </c>
    </row>
    <row r="1677" customFormat="false" ht="12" hidden="false" customHeight="true" outlineLevel="0" collapsed="false">
      <c r="B1677" s="69"/>
      <c r="C1677" s="64"/>
      <c r="D1677" s="65"/>
      <c r="G1677" s="66" t="s">
        <v>90</v>
      </c>
      <c r="H1677" s="67" t="s">
        <v>1805</v>
      </c>
      <c r="I1677" s="68" t="n">
        <v>2128</v>
      </c>
    </row>
    <row r="1678" customFormat="false" ht="12" hidden="false" customHeight="true" outlineLevel="0" collapsed="false">
      <c r="B1678" s="69"/>
      <c r="C1678" s="64"/>
      <c r="D1678" s="65"/>
      <c r="G1678" s="66" t="s">
        <v>90</v>
      </c>
      <c r="H1678" s="67" t="s">
        <v>1806</v>
      </c>
      <c r="I1678" s="68" t="n">
        <v>2129</v>
      </c>
    </row>
    <row r="1679" customFormat="false" ht="12" hidden="false" customHeight="true" outlineLevel="0" collapsed="false">
      <c r="B1679" s="69"/>
      <c r="C1679" s="64"/>
      <c r="D1679" s="65"/>
      <c r="G1679" s="66" t="s">
        <v>213</v>
      </c>
      <c r="H1679" s="67" t="s">
        <v>1807</v>
      </c>
      <c r="I1679" s="68" t="n">
        <v>5394</v>
      </c>
    </row>
    <row r="1680" customFormat="false" ht="12" hidden="false" customHeight="true" outlineLevel="0" collapsed="false">
      <c r="B1680" s="69"/>
      <c r="C1680" s="64"/>
      <c r="D1680" s="65"/>
      <c r="G1680" s="66" t="s">
        <v>90</v>
      </c>
      <c r="H1680" s="67" t="s">
        <v>1808</v>
      </c>
      <c r="I1680" s="68" t="n">
        <v>12701</v>
      </c>
    </row>
    <row r="1681" customFormat="false" ht="12" hidden="false" customHeight="true" outlineLevel="0" collapsed="false">
      <c r="B1681" s="69"/>
      <c r="C1681" s="64"/>
      <c r="D1681" s="65"/>
      <c r="G1681" s="66" t="s">
        <v>90</v>
      </c>
      <c r="H1681" s="67" t="s">
        <v>1809</v>
      </c>
      <c r="I1681" s="68" t="n">
        <v>2133</v>
      </c>
    </row>
    <row r="1682" customFormat="false" ht="12" hidden="false" customHeight="true" outlineLevel="0" collapsed="false">
      <c r="B1682" s="69"/>
      <c r="C1682" s="64"/>
      <c r="D1682" s="65"/>
      <c r="G1682" s="66" t="s">
        <v>90</v>
      </c>
      <c r="H1682" s="67" t="s">
        <v>1810</v>
      </c>
      <c r="I1682" s="68" t="n">
        <v>2136</v>
      </c>
    </row>
    <row r="1683" customFormat="false" ht="12" hidden="false" customHeight="true" outlineLevel="0" collapsed="false">
      <c r="B1683" s="69"/>
      <c r="C1683" s="64"/>
      <c r="D1683" s="65"/>
      <c r="G1683" s="66" t="s">
        <v>90</v>
      </c>
      <c r="H1683" s="67" t="s">
        <v>1811</v>
      </c>
      <c r="I1683" s="68" t="n">
        <v>12704</v>
      </c>
    </row>
    <row r="1684" customFormat="false" ht="12" hidden="false" customHeight="true" outlineLevel="0" collapsed="false">
      <c r="B1684" s="69"/>
      <c r="C1684" s="64"/>
      <c r="D1684" s="65"/>
      <c r="G1684" s="66" t="s">
        <v>90</v>
      </c>
      <c r="H1684" s="67" t="s">
        <v>1812</v>
      </c>
      <c r="I1684" s="68" t="n">
        <v>2138</v>
      </c>
    </row>
    <row r="1685" customFormat="false" ht="12" hidden="false" customHeight="true" outlineLevel="0" collapsed="false">
      <c r="B1685" s="69"/>
      <c r="C1685" s="64"/>
      <c r="D1685" s="65"/>
      <c r="G1685" s="66" t="s">
        <v>50</v>
      </c>
      <c r="H1685" s="67" t="s">
        <v>1813</v>
      </c>
      <c r="I1685" s="68" t="n">
        <v>7009</v>
      </c>
    </row>
    <row r="1686" customFormat="false" ht="12" hidden="false" customHeight="true" outlineLevel="0" collapsed="false">
      <c r="B1686" s="69"/>
      <c r="C1686" s="64"/>
      <c r="D1686" s="65"/>
      <c r="G1686" s="66" t="s">
        <v>50</v>
      </c>
      <c r="H1686" s="67" t="s">
        <v>1814</v>
      </c>
      <c r="I1686" s="68" t="n">
        <v>12705</v>
      </c>
    </row>
    <row r="1687" customFormat="false" ht="12" hidden="false" customHeight="true" outlineLevel="0" collapsed="false">
      <c r="B1687" s="69"/>
      <c r="C1687" s="64"/>
      <c r="D1687" s="65"/>
      <c r="G1687" s="66" t="s">
        <v>76</v>
      </c>
      <c r="H1687" s="67" t="s">
        <v>1815</v>
      </c>
      <c r="I1687" s="68" t="n">
        <v>12706</v>
      </c>
    </row>
    <row r="1688" customFormat="false" ht="12" hidden="false" customHeight="true" outlineLevel="0" collapsed="false">
      <c r="B1688" s="69"/>
      <c r="C1688" s="64"/>
      <c r="D1688" s="65"/>
      <c r="G1688" s="66" t="s">
        <v>50</v>
      </c>
      <c r="H1688" s="67" t="s">
        <v>1816</v>
      </c>
      <c r="I1688" s="68" t="n">
        <v>6936</v>
      </c>
    </row>
    <row r="1689" customFormat="false" ht="12" hidden="false" customHeight="true" outlineLevel="0" collapsed="false">
      <c r="B1689" s="69"/>
      <c r="C1689" s="64"/>
      <c r="D1689" s="65"/>
      <c r="G1689" s="66" t="s">
        <v>285</v>
      </c>
      <c r="H1689" s="67" t="s">
        <v>1817</v>
      </c>
      <c r="I1689" s="68" t="n">
        <v>4065</v>
      </c>
    </row>
    <row r="1690" customFormat="false" ht="12" hidden="false" customHeight="true" outlineLevel="0" collapsed="false">
      <c r="B1690" s="69"/>
      <c r="C1690" s="64"/>
      <c r="D1690" s="65"/>
      <c r="G1690" s="66" t="s">
        <v>285</v>
      </c>
      <c r="H1690" s="67" t="s">
        <v>1818</v>
      </c>
      <c r="I1690" s="68" t="n">
        <v>4067</v>
      </c>
    </row>
    <row r="1691" customFormat="false" ht="12" hidden="false" customHeight="true" outlineLevel="0" collapsed="false">
      <c r="B1691" s="69"/>
      <c r="C1691" s="64"/>
      <c r="D1691" s="65"/>
      <c r="G1691" s="66" t="s">
        <v>285</v>
      </c>
      <c r="H1691" s="67" t="s">
        <v>1819</v>
      </c>
      <c r="I1691" s="68" t="n">
        <v>12709</v>
      </c>
    </row>
    <row r="1692" customFormat="false" ht="12" hidden="false" customHeight="true" outlineLevel="0" collapsed="false">
      <c r="B1692" s="69"/>
      <c r="C1692" s="64"/>
      <c r="D1692" s="65"/>
      <c r="G1692" s="66" t="s">
        <v>1820</v>
      </c>
      <c r="H1692" s="67" t="s">
        <v>1821</v>
      </c>
      <c r="I1692" s="68" t="n">
        <v>4296</v>
      </c>
    </row>
    <row r="1693" customFormat="false" ht="12" hidden="false" customHeight="true" outlineLevel="0" collapsed="false">
      <c r="B1693" s="69"/>
      <c r="C1693" s="64"/>
      <c r="D1693" s="65"/>
      <c r="G1693" s="66" t="s">
        <v>1820</v>
      </c>
      <c r="H1693" s="67" t="s">
        <v>1822</v>
      </c>
      <c r="I1693" s="68" t="n">
        <v>4297</v>
      </c>
    </row>
    <row r="1694" customFormat="false" ht="12" hidden="false" customHeight="true" outlineLevel="0" collapsed="false">
      <c r="B1694" s="69"/>
      <c r="C1694" s="64"/>
      <c r="D1694" s="65"/>
      <c r="G1694" s="66" t="s">
        <v>1820</v>
      </c>
      <c r="H1694" s="67" t="s">
        <v>1823</v>
      </c>
      <c r="I1694" s="68" t="n">
        <v>12712</v>
      </c>
    </row>
    <row r="1695" customFormat="false" ht="12" hidden="false" customHeight="true" outlineLevel="0" collapsed="false">
      <c r="B1695" s="69"/>
      <c r="C1695" s="64"/>
      <c r="D1695" s="65"/>
      <c r="G1695" s="66" t="s">
        <v>1820</v>
      </c>
      <c r="H1695" s="67" t="s">
        <v>1824</v>
      </c>
      <c r="I1695" s="68" t="n">
        <v>4298</v>
      </c>
    </row>
    <row r="1696" customFormat="false" ht="12" hidden="false" customHeight="true" outlineLevel="0" collapsed="false">
      <c r="B1696" s="69"/>
      <c r="C1696" s="64"/>
      <c r="D1696" s="65"/>
      <c r="G1696" s="66" t="s">
        <v>1157</v>
      </c>
      <c r="H1696" s="67" t="s">
        <v>1825</v>
      </c>
      <c r="I1696" s="68" t="n">
        <v>3849</v>
      </c>
    </row>
    <row r="1697" customFormat="false" ht="12" hidden="false" customHeight="true" outlineLevel="0" collapsed="false">
      <c r="B1697" s="69"/>
      <c r="C1697" s="64"/>
      <c r="D1697" s="65"/>
      <c r="G1697" s="66" t="s">
        <v>1157</v>
      </c>
      <c r="H1697" s="67" t="s">
        <v>1826</v>
      </c>
      <c r="I1697" s="68" t="n">
        <v>3850</v>
      </c>
    </row>
    <row r="1698" customFormat="false" ht="12" hidden="false" customHeight="true" outlineLevel="0" collapsed="false">
      <c r="B1698" s="69"/>
      <c r="C1698" s="64"/>
      <c r="D1698" s="65"/>
      <c r="G1698" s="66" t="s">
        <v>822</v>
      </c>
      <c r="H1698" s="67" t="s">
        <v>1827</v>
      </c>
      <c r="I1698" s="68" t="n">
        <v>2485</v>
      </c>
    </row>
    <row r="1699" customFormat="false" ht="12" hidden="false" customHeight="true" outlineLevel="0" collapsed="false">
      <c r="B1699" s="69"/>
      <c r="C1699" s="64"/>
      <c r="D1699" s="65"/>
      <c r="G1699" s="66" t="s">
        <v>80</v>
      </c>
      <c r="H1699" s="67" t="s">
        <v>1828</v>
      </c>
      <c r="I1699" s="68" t="n">
        <v>1762</v>
      </c>
    </row>
    <row r="1700" customFormat="false" ht="12" hidden="false" customHeight="true" outlineLevel="0" collapsed="false">
      <c r="B1700" s="69"/>
      <c r="C1700" s="64"/>
      <c r="D1700" s="65"/>
      <c r="G1700" s="66" t="s">
        <v>414</v>
      </c>
      <c r="H1700" s="67" t="s">
        <v>1829</v>
      </c>
      <c r="I1700" s="68" t="n">
        <v>6343</v>
      </c>
    </row>
    <row r="1701" customFormat="false" ht="12" hidden="false" customHeight="true" outlineLevel="0" collapsed="false">
      <c r="B1701" s="69"/>
      <c r="C1701" s="64"/>
      <c r="D1701" s="65"/>
      <c r="G1701" s="66" t="s">
        <v>414</v>
      </c>
      <c r="H1701" s="67" t="s">
        <v>1830</v>
      </c>
      <c r="I1701" s="68" t="n">
        <v>6345</v>
      </c>
    </row>
    <row r="1702" customFormat="false" ht="12" hidden="false" customHeight="true" outlineLevel="0" collapsed="false">
      <c r="B1702" s="69"/>
      <c r="C1702" s="64"/>
      <c r="D1702" s="65"/>
      <c r="G1702" s="66" t="s">
        <v>80</v>
      </c>
      <c r="H1702" s="67" t="s">
        <v>1831</v>
      </c>
      <c r="I1702" s="68" t="n">
        <v>1763</v>
      </c>
    </row>
    <row r="1703" customFormat="false" ht="12" hidden="false" customHeight="true" outlineLevel="0" collapsed="false">
      <c r="B1703" s="69"/>
      <c r="C1703" s="64"/>
      <c r="D1703" s="65"/>
      <c r="G1703" s="66" t="s">
        <v>45</v>
      </c>
      <c r="H1703" s="67" t="s">
        <v>1832</v>
      </c>
      <c r="I1703" s="68" t="n">
        <v>1066</v>
      </c>
    </row>
    <row r="1704" customFormat="false" ht="12" hidden="false" customHeight="true" outlineLevel="0" collapsed="false">
      <c r="B1704" s="69"/>
      <c r="C1704" s="64"/>
      <c r="D1704" s="65"/>
      <c r="G1704" s="66" t="s">
        <v>198</v>
      </c>
      <c r="H1704" s="67" t="s">
        <v>1833</v>
      </c>
      <c r="I1704" s="68" t="n">
        <v>1399</v>
      </c>
    </row>
    <row r="1705" customFormat="false" ht="12" hidden="false" customHeight="true" outlineLevel="0" collapsed="false">
      <c r="B1705" s="69"/>
      <c r="C1705" s="64"/>
      <c r="D1705" s="65"/>
      <c r="G1705" s="66" t="s">
        <v>198</v>
      </c>
      <c r="H1705" s="67" t="s">
        <v>1834</v>
      </c>
      <c r="I1705" s="68" t="n">
        <v>12721</v>
      </c>
    </row>
    <row r="1706" customFormat="false" ht="12" hidden="false" customHeight="true" outlineLevel="0" collapsed="false">
      <c r="B1706" s="69"/>
      <c r="C1706" s="64"/>
      <c r="D1706" s="65"/>
      <c r="G1706" s="66" t="s">
        <v>198</v>
      </c>
      <c r="H1706" s="67" t="s">
        <v>1835</v>
      </c>
      <c r="I1706" s="68" t="n">
        <v>1401</v>
      </c>
    </row>
    <row r="1707" customFormat="false" ht="12" hidden="false" customHeight="true" outlineLevel="0" collapsed="false">
      <c r="B1707" s="69"/>
      <c r="C1707" s="64"/>
      <c r="D1707" s="65"/>
      <c r="G1707" s="66" t="s">
        <v>198</v>
      </c>
      <c r="H1707" s="67" t="s">
        <v>1836</v>
      </c>
      <c r="I1707" s="68" t="n">
        <v>1405</v>
      </c>
    </row>
    <row r="1708" customFormat="false" ht="12" hidden="false" customHeight="true" outlineLevel="0" collapsed="false">
      <c r="B1708" s="69"/>
      <c r="C1708" s="64"/>
      <c r="D1708" s="65"/>
      <c r="G1708" s="66" t="s">
        <v>198</v>
      </c>
      <c r="H1708" s="67" t="s">
        <v>1837</v>
      </c>
      <c r="I1708" s="68" t="n">
        <v>12723</v>
      </c>
    </row>
    <row r="1709" customFormat="false" ht="12" hidden="false" customHeight="true" outlineLevel="0" collapsed="false">
      <c r="B1709" s="69"/>
      <c r="C1709" s="64"/>
      <c r="D1709" s="65"/>
      <c r="G1709" s="66" t="s">
        <v>198</v>
      </c>
      <c r="H1709" s="67" t="s">
        <v>1838</v>
      </c>
      <c r="I1709" s="68" t="n">
        <v>1407</v>
      </c>
    </row>
    <row r="1710" customFormat="false" ht="12" hidden="false" customHeight="true" outlineLevel="0" collapsed="false">
      <c r="B1710" s="69"/>
      <c r="C1710" s="64"/>
      <c r="D1710" s="65"/>
      <c r="G1710" s="66" t="s">
        <v>198</v>
      </c>
      <c r="H1710" s="67" t="s">
        <v>1839</v>
      </c>
      <c r="I1710" s="68" t="n">
        <v>12724</v>
      </c>
    </row>
    <row r="1711" customFormat="false" ht="12" hidden="false" customHeight="true" outlineLevel="0" collapsed="false">
      <c r="B1711" s="69"/>
      <c r="C1711" s="64"/>
      <c r="D1711" s="65"/>
      <c r="G1711" s="66" t="s">
        <v>198</v>
      </c>
      <c r="H1711" s="67" t="s">
        <v>1840</v>
      </c>
      <c r="I1711" s="68" t="n">
        <v>1409</v>
      </c>
    </row>
    <row r="1712" customFormat="false" ht="12" hidden="false" customHeight="true" outlineLevel="0" collapsed="false">
      <c r="B1712" s="69"/>
      <c r="C1712" s="64"/>
      <c r="D1712" s="65"/>
      <c r="G1712" s="66" t="s">
        <v>198</v>
      </c>
      <c r="H1712" s="67" t="s">
        <v>1841</v>
      </c>
      <c r="I1712" s="68" t="n">
        <v>1411</v>
      </c>
    </row>
    <row r="1713" customFormat="false" ht="12" hidden="false" customHeight="true" outlineLevel="0" collapsed="false">
      <c r="B1713" s="69"/>
      <c r="C1713" s="64"/>
      <c r="D1713" s="65"/>
      <c r="G1713" s="66" t="s">
        <v>198</v>
      </c>
      <c r="H1713" s="67" t="s">
        <v>1842</v>
      </c>
      <c r="I1713" s="68" t="n">
        <v>1414</v>
      </c>
    </row>
    <row r="1714" customFormat="false" ht="12" hidden="false" customHeight="true" outlineLevel="0" collapsed="false">
      <c r="B1714" s="69"/>
      <c r="C1714" s="64"/>
      <c r="D1714" s="65"/>
      <c r="G1714" s="66" t="s">
        <v>198</v>
      </c>
      <c r="H1714" s="67" t="s">
        <v>1843</v>
      </c>
      <c r="I1714" s="68" t="n">
        <v>12728</v>
      </c>
    </row>
    <row r="1715" customFormat="false" ht="12" hidden="false" customHeight="true" outlineLevel="0" collapsed="false">
      <c r="B1715" s="69"/>
      <c r="C1715" s="64"/>
      <c r="D1715" s="65"/>
      <c r="G1715" s="66" t="s">
        <v>198</v>
      </c>
      <c r="H1715" s="67" t="s">
        <v>1844</v>
      </c>
      <c r="I1715" s="68" t="n">
        <v>1419</v>
      </c>
    </row>
    <row r="1716" customFormat="false" ht="12" hidden="false" customHeight="true" outlineLevel="0" collapsed="false">
      <c r="B1716" s="69"/>
      <c r="C1716" s="64"/>
      <c r="D1716" s="65"/>
      <c r="G1716" s="66" t="s">
        <v>198</v>
      </c>
      <c r="H1716" s="67" t="s">
        <v>1845</v>
      </c>
      <c r="I1716" s="68" t="n">
        <v>1421</v>
      </c>
    </row>
    <row r="1717" customFormat="false" ht="12" hidden="false" customHeight="true" outlineLevel="0" collapsed="false">
      <c r="B1717" s="69"/>
      <c r="C1717" s="64"/>
      <c r="D1717" s="65"/>
      <c r="G1717" s="66" t="s">
        <v>198</v>
      </c>
      <c r="H1717" s="67" t="s">
        <v>1846</v>
      </c>
      <c r="I1717" s="68" t="n">
        <v>1422</v>
      </c>
    </row>
    <row r="1718" customFormat="false" ht="12" hidden="false" customHeight="true" outlineLevel="0" collapsed="false">
      <c r="B1718" s="69"/>
      <c r="C1718" s="64"/>
      <c r="D1718" s="65"/>
      <c r="G1718" s="66" t="s">
        <v>198</v>
      </c>
      <c r="H1718" s="67" t="s">
        <v>1847</v>
      </c>
      <c r="I1718" s="68" t="n">
        <v>1426</v>
      </c>
    </row>
    <row r="1719" customFormat="false" ht="12" hidden="false" customHeight="true" outlineLevel="0" collapsed="false">
      <c r="B1719" s="69"/>
      <c r="C1719" s="64"/>
      <c r="D1719" s="65"/>
      <c r="G1719" s="66" t="s">
        <v>198</v>
      </c>
      <c r="H1719" s="67" t="s">
        <v>1848</v>
      </c>
      <c r="I1719" s="68" t="n">
        <v>1427</v>
      </c>
    </row>
    <row r="1720" customFormat="false" ht="12" hidden="false" customHeight="true" outlineLevel="0" collapsed="false">
      <c r="B1720" s="69"/>
      <c r="C1720" s="64"/>
      <c r="D1720" s="65"/>
      <c r="G1720" s="66" t="s">
        <v>90</v>
      </c>
      <c r="H1720" s="67" t="s">
        <v>1849</v>
      </c>
      <c r="I1720" s="68" t="n">
        <v>2140</v>
      </c>
    </row>
    <row r="1721" customFormat="false" ht="12" hidden="false" customHeight="true" outlineLevel="0" collapsed="false">
      <c r="B1721" s="69"/>
      <c r="C1721" s="64"/>
      <c r="D1721" s="65"/>
      <c r="G1721" s="66" t="s">
        <v>56</v>
      </c>
      <c r="H1721" s="67" t="s">
        <v>1850</v>
      </c>
      <c r="I1721" s="68" t="n">
        <v>4463</v>
      </c>
    </row>
    <row r="1722" customFormat="false" ht="12" hidden="false" customHeight="true" outlineLevel="0" collapsed="false">
      <c r="B1722" s="69"/>
      <c r="C1722" s="64"/>
      <c r="D1722" s="65"/>
      <c r="G1722" s="66" t="s">
        <v>1851</v>
      </c>
      <c r="H1722" s="67" t="s">
        <v>1852</v>
      </c>
      <c r="I1722" s="68" t="n">
        <v>5592</v>
      </c>
    </row>
    <row r="1723" customFormat="false" ht="12" hidden="false" customHeight="true" outlineLevel="0" collapsed="false">
      <c r="B1723" s="69"/>
      <c r="C1723" s="64"/>
      <c r="D1723" s="65"/>
      <c r="G1723" s="66" t="s">
        <v>1853</v>
      </c>
      <c r="H1723" s="67" t="s">
        <v>1854</v>
      </c>
      <c r="I1723" s="68" t="n">
        <v>3461</v>
      </c>
    </row>
    <row r="1724" customFormat="false" ht="12" hidden="false" customHeight="true" outlineLevel="0" collapsed="false">
      <c r="B1724" s="69"/>
      <c r="C1724" s="64"/>
      <c r="D1724" s="65"/>
      <c r="G1724" s="66" t="s">
        <v>1853</v>
      </c>
      <c r="H1724" s="67" t="s">
        <v>1855</v>
      </c>
      <c r="I1724" s="68" t="n">
        <v>3462</v>
      </c>
    </row>
    <row r="1725" customFormat="false" ht="12" hidden="false" customHeight="true" outlineLevel="0" collapsed="false">
      <c r="B1725" s="69"/>
      <c r="C1725" s="64"/>
      <c r="D1725" s="65"/>
      <c r="G1725" s="66" t="s">
        <v>1853</v>
      </c>
      <c r="H1725" s="67" t="s">
        <v>1856</v>
      </c>
      <c r="I1725" s="68" t="n">
        <v>3463</v>
      </c>
    </row>
    <row r="1726" customFormat="false" ht="12" hidden="false" customHeight="true" outlineLevel="0" collapsed="false">
      <c r="B1726" s="69"/>
      <c r="C1726" s="64"/>
      <c r="D1726" s="65"/>
      <c r="G1726" s="66" t="s">
        <v>1853</v>
      </c>
      <c r="H1726" s="67" t="s">
        <v>1857</v>
      </c>
      <c r="I1726" s="68" t="n">
        <v>3464</v>
      </c>
    </row>
    <row r="1727" customFormat="false" ht="12" hidden="false" customHeight="true" outlineLevel="0" collapsed="false">
      <c r="B1727" s="69"/>
      <c r="C1727" s="64"/>
      <c r="D1727" s="65"/>
      <c r="G1727" s="66" t="s">
        <v>76</v>
      </c>
      <c r="H1727" s="67" t="s">
        <v>1858</v>
      </c>
      <c r="I1727" s="68" t="n">
        <v>219</v>
      </c>
    </row>
    <row r="1728" customFormat="false" ht="12" hidden="false" customHeight="true" outlineLevel="0" collapsed="false">
      <c r="B1728" s="69"/>
      <c r="C1728" s="64"/>
      <c r="D1728" s="65"/>
      <c r="G1728" s="66" t="s">
        <v>970</v>
      </c>
      <c r="H1728" s="67" t="s">
        <v>1859</v>
      </c>
      <c r="I1728" s="68" t="n">
        <v>12742</v>
      </c>
    </row>
    <row r="1729" customFormat="false" ht="12" hidden="false" customHeight="true" outlineLevel="0" collapsed="false">
      <c r="B1729" s="69"/>
      <c r="C1729" s="64"/>
      <c r="D1729" s="65"/>
      <c r="G1729" s="66" t="s">
        <v>970</v>
      </c>
      <c r="H1729" s="67" t="s">
        <v>1860</v>
      </c>
      <c r="I1729" s="68" t="n">
        <v>6414</v>
      </c>
    </row>
    <row r="1730" customFormat="false" ht="12" hidden="false" customHeight="true" outlineLevel="0" collapsed="false">
      <c r="B1730" s="69"/>
      <c r="C1730" s="64"/>
      <c r="D1730" s="65"/>
      <c r="G1730" s="66" t="s">
        <v>1192</v>
      </c>
      <c r="H1730" s="67" t="s">
        <v>1861</v>
      </c>
      <c r="I1730" s="68" t="n">
        <v>5806</v>
      </c>
    </row>
    <row r="1731" customFormat="false" ht="12" hidden="false" customHeight="true" outlineLevel="0" collapsed="false">
      <c r="B1731" s="69"/>
      <c r="C1731" s="64"/>
      <c r="D1731" s="65"/>
      <c r="G1731" s="66" t="s">
        <v>1192</v>
      </c>
      <c r="H1731" s="67" t="s">
        <v>1862</v>
      </c>
      <c r="I1731" s="68" t="n">
        <v>5807</v>
      </c>
    </row>
    <row r="1732" customFormat="false" ht="12" hidden="false" customHeight="true" outlineLevel="0" collapsed="false">
      <c r="B1732" s="69"/>
      <c r="C1732" s="64"/>
      <c r="D1732" s="65"/>
      <c r="G1732" s="66" t="s">
        <v>1192</v>
      </c>
      <c r="H1732" s="67" t="s">
        <v>1863</v>
      </c>
      <c r="I1732" s="68" t="n">
        <v>12743</v>
      </c>
    </row>
    <row r="1733" customFormat="false" ht="12" hidden="false" customHeight="true" outlineLevel="0" collapsed="false">
      <c r="B1733" s="69"/>
      <c r="C1733" s="64"/>
      <c r="D1733" s="65"/>
      <c r="G1733" s="66" t="s">
        <v>1192</v>
      </c>
      <c r="H1733" s="67" t="s">
        <v>1864</v>
      </c>
      <c r="I1733" s="68" t="n">
        <v>5812</v>
      </c>
    </row>
    <row r="1734" customFormat="false" ht="12" hidden="false" customHeight="true" outlineLevel="0" collapsed="false">
      <c r="B1734" s="69"/>
      <c r="C1734" s="64"/>
      <c r="D1734" s="65"/>
      <c r="G1734" s="66" t="s">
        <v>1192</v>
      </c>
      <c r="H1734" s="67" t="s">
        <v>1865</v>
      </c>
      <c r="I1734" s="68" t="n">
        <v>5813</v>
      </c>
    </row>
    <row r="1735" customFormat="false" ht="12" hidden="false" customHeight="true" outlineLevel="0" collapsed="false">
      <c r="B1735" s="69"/>
      <c r="C1735" s="64"/>
      <c r="D1735" s="65"/>
      <c r="G1735" s="66" t="s">
        <v>1192</v>
      </c>
      <c r="H1735" s="67" t="s">
        <v>1866</v>
      </c>
      <c r="I1735" s="68" t="n">
        <v>5817</v>
      </c>
    </row>
    <row r="1736" customFormat="false" ht="12" hidden="false" customHeight="true" outlineLevel="0" collapsed="false">
      <c r="B1736" s="69"/>
      <c r="C1736" s="64"/>
      <c r="D1736" s="65"/>
      <c r="G1736" s="66" t="s">
        <v>1192</v>
      </c>
      <c r="H1736" s="67" t="s">
        <v>1867</v>
      </c>
      <c r="I1736" s="68" t="n">
        <v>5820</v>
      </c>
    </row>
    <row r="1737" customFormat="false" ht="12" hidden="false" customHeight="true" outlineLevel="0" collapsed="false">
      <c r="B1737" s="69"/>
      <c r="C1737" s="64"/>
      <c r="D1737" s="65"/>
      <c r="G1737" s="66" t="s">
        <v>1192</v>
      </c>
      <c r="H1737" s="67" t="s">
        <v>1868</v>
      </c>
      <c r="I1737" s="68" t="n">
        <v>5821</v>
      </c>
    </row>
    <row r="1738" customFormat="false" ht="12" hidden="false" customHeight="true" outlineLevel="0" collapsed="false">
      <c r="B1738" s="69"/>
      <c r="C1738" s="64"/>
      <c r="D1738" s="65"/>
      <c r="G1738" s="66" t="s">
        <v>1192</v>
      </c>
      <c r="H1738" s="67" t="s">
        <v>1869</v>
      </c>
      <c r="I1738" s="68" t="n">
        <v>5822</v>
      </c>
    </row>
    <row r="1739" customFormat="false" ht="12" hidden="false" customHeight="true" outlineLevel="0" collapsed="false">
      <c r="B1739" s="69"/>
      <c r="C1739" s="64"/>
      <c r="D1739" s="65"/>
      <c r="G1739" s="66" t="s">
        <v>1192</v>
      </c>
      <c r="H1739" s="67" t="s">
        <v>1870</v>
      </c>
      <c r="I1739" s="68" t="n">
        <v>12746</v>
      </c>
    </row>
    <row r="1740" customFormat="false" ht="12" hidden="false" customHeight="true" outlineLevel="0" collapsed="false">
      <c r="B1740" s="69"/>
      <c r="C1740" s="64"/>
      <c r="D1740" s="65"/>
      <c r="G1740" s="66" t="s">
        <v>1192</v>
      </c>
      <c r="H1740" s="67" t="s">
        <v>1871</v>
      </c>
      <c r="I1740" s="68" t="n">
        <v>5831</v>
      </c>
    </row>
    <row r="1741" customFormat="false" ht="12" hidden="false" customHeight="true" outlineLevel="0" collapsed="false">
      <c r="B1741" s="69"/>
      <c r="C1741" s="64"/>
      <c r="D1741" s="65"/>
      <c r="G1741" s="66" t="s">
        <v>50</v>
      </c>
      <c r="H1741" s="67" t="s">
        <v>1872</v>
      </c>
      <c r="I1741" s="68" t="n">
        <v>7012</v>
      </c>
    </row>
    <row r="1742" customFormat="false" ht="12" hidden="false" customHeight="true" outlineLevel="0" collapsed="false">
      <c r="B1742" s="69"/>
      <c r="C1742" s="64"/>
      <c r="D1742" s="65"/>
      <c r="G1742" s="66" t="s">
        <v>1873</v>
      </c>
      <c r="H1742" s="67" t="s">
        <v>1874</v>
      </c>
      <c r="I1742" s="68" t="n">
        <v>6347</v>
      </c>
    </row>
    <row r="1743" customFormat="false" ht="12" hidden="false" customHeight="true" outlineLevel="0" collapsed="false">
      <c r="B1743" s="69"/>
      <c r="C1743" s="64"/>
      <c r="D1743" s="65"/>
      <c r="G1743" s="66" t="s">
        <v>50</v>
      </c>
      <c r="H1743" s="67" t="s">
        <v>1875</v>
      </c>
      <c r="I1743" s="68" t="n">
        <v>7014</v>
      </c>
    </row>
    <row r="1744" customFormat="false" ht="12" hidden="false" customHeight="true" outlineLevel="0" collapsed="false">
      <c r="B1744" s="69"/>
      <c r="C1744" s="64"/>
      <c r="D1744" s="65"/>
      <c r="G1744" s="66" t="s">
        <v>80</v>
      </c>
      <c r="H1744" s="67" t="s">
        <v>1876</v>
      </c>
      <c r="I1744" s="68" t="n">
        <v>1764</v>
      </c>
    </row>
    <row r="1745" customFormat="false" ht="12" hidden="false" customHeight="true" outlineLevel="0" collapsed="false">
      <c r="B1745" s="69"/>
      <c r="C1745" s="64"/>
      <c r="D1745" s="65"/>
      <c r="G1745" s="66" t="s">
        <v>80</v>
      </c>
      <c r="H1745" s="67" t="s">
        <v>1877</v>
      </c>
      <c r="I1745" s="68" t="n">
        <v>1765</v>
      </c>
    </row>
    <row r="1746" customFormat="false" ht="12" hidden="false" customHeight="true" outlineLevel="0" collapsed="false">
      <c r="B1746" s="69"/>
      <c r="C1746" s="64"/>
      <c r="D1746" s="65"/>
      <c r="G1746" s="66" t="s">
        <v>200</v>
      </c>
      <c r="H1746" s="67" t="s">
        <v>1878</v>
      </c>
      <c r="I1746" s="68" t="n">
        <v>6531</v>
      </c>
    </row>
    <row r="1747" customFormat="false" ht="12" hidden="false" customHeight="true" outlineLevel="0" collapsed="false">
      <c r="B1747" s="69"/>
      <c r="C1747" s="64"/>
      <c r="D1747" s="65"/>
      <c r="G1747" s="66" t="s">
        <v>200</v>
      </c>
      <c r="H1747" s="67" t="s">
        <v>1879</v>
      </c>
      <c r="I1747" s="68" t="n">
        <v>6477</v>
      </c>
    </row>
    <row r="1748" customFormat="false" ht="12" hidden="false" customHeight="true" outlineLevel="0" collapsed="false">
      <c r="B1748" s="69"/>
      <c r="C1748" s="64"/>
      <c r="D1748" s="65"/>
      <c r="G1748" s="66" t="s">
        <v>200</v>
      </c>
      <c r="H1748" s="67" t="s">
        <v>1880</v>
      </c>
      <c r="I1748" s="68" t="n">
        <v>13044</v>
      </c>
    </row>
    <row r="1749" customFormat="false" ht="12" hidden="false" customHeight="true" outlineLevel="0" collapsed="false">
      <c r="B1749" s="69"/>
      <c r="C1749" s="64"/>
      <c r="D1749" s="65"/>
      <c r="G1749" s="66" t="s">
        <v>200</v>
      </c>
      <c r="H1749" s="67" t="s">
        <v>1881</v>
      </c>
      <c r="I1749" s="68" t="n">
        <v>6478</v>
      </c>
    </row>
    <row r="1750" customFormat="false" ht="12" hidden="false" customHeight="true" outlineLevel="0" collapsed="false">
      <c r="B1750" s="69"/>
      <c r="C1750" s="64"/>
      <c r="D1750" s="65"/>
      <c r="G1750" s="66" t="s">
        <v>52</v>
      </c>
      <c r="H1750" s="67" t="s">
        <v>1882</v>
      </c>
      <c r="I1750" s="68" t="n">
        <v>3609</v>
      </c>
    </row>
    <row r="1751" customFormat="false" ht="12" hidden="false" customHeight="true" outlineLevel="0" collapsed="false">
      <c r="B1751" s="69"/>
      <c r="C1751" s="64"/>
      <c r="D1751" s="65"/>
      <c r="G1751" s="66" t="s">
        <v>52</v>
      </c>
      <c r="H1751" s="67" t="s">
        <v>1883</v>
      </c>
      <c r="I1751" s="68" t="n">
        <v>12765</v>
      </c>
    </row>
    <row r="1752" customFormat="false" ht="12" hidden="false" customHeight="true" outlineLevel="0" collapsed="false">
      <c r="B1752" s="69"/>
      <c r="C1752" s="64"/>
      <c r="D1752" s="65"/>
      <c r="G1752" s="66" t="s">
        <v>52</v>
      </c>
      <c r="H1752" s="67" t="s">
        <v>1884</v>
      </c>
      <c r="I1752" s="68" t="n">
        <v>3613</v>
      </c>
    </row>
    <row r="1753" customFormat="false" ht="12" hidden="false" customHeight="true" outlineLevel="0" collapsed="false">
      <c r="B1753" s="69"/>
      <c r="C1753" s="64"/>
      <c r="D1753" s="65"/>
      <c r="G1753" s="66" t="s">
        <v>80</v>
      </c>
      <c r="H1753" s="67" t="s">
        <v>1885</v>
      </c>
      <c r="I1753" s="68" t="n">
        <v>1766</v>
      </c>
    </row>
    <row r="1754" customFormat="false" ht="12" hidden="false" customHeight="true" outlineLevel="0" collapsed="false">
      <c r="B1754" s="69"/>
      <c r="C1754" s="64"/>
      <c r="D1754" s="65"/>
      <c r="G1754" s="66" t="s">
        <v>80</v>
      </c>
      <c r="H1754" s="67" t="s">
        <v>1886</v>
      </c>
      <c r="I1754" s="68" t="n">
        <v>12767</v>
      </c>
    </row>
    <row r="1755" customFormat="false" ht="12" hidden="false" customHeight="true" outlineLevel="0" collapsed="false">
      <c r="B1755" s="69"/>
      <c r="C1755" s="64"/>
      <c r="D1755" s="65"/>
      <c r="G1755" s="66" t="s">
        <v>384</v>
      </c>
      <c r="H1755" s="67" t="s">
        <v>1887</v>
      </c>
      <c r="I1755" s="68" t="n">
        <v>5552</v>
      </c>
    </row>
    <row r="1756" customFormat="false" ht="12" hidden="false" customHeight="true" outlineLevel="0" collapsed="false">
      <c r="B1756" s="69"/>
      <c r="C1756" s="64"/>
      <c r="D1756" s="65"/>
      <c r="G1756" s="66" t="s">
        <v>384</v>
      </c>
      <c r="H1756" s="67" t="s">
        <v>1888</v>
      </c>
      <c r="I1756" s="68" t="n">
        <v>5556</v>
      </c>
    </row>
    <row r="1757" customFormat="false" ht="12" hidden="false" customHeight="true" outlineLevel="0" collapsed="false">
      <c r="B1757" s="69"/>
      <c r="C1757" s="64"/>
      <c r="D1757" s="65"/>
      <c r="G1757" s="66" t="s">
        <v>56</v>
      </c>
      <c r="H1757" s="67" t="s">
        <v>1889</v>
      </c>
      <c r="I1757" s="68" t="n">
        <v>4465</v>
      </c>
    </row>
    <row r="1758" customFormat="false" ht="12" hidden="false" customHeight="true" outlineLevel="0" collapsed="false">
      <c r="B1758" s="69"/>
      <c r="C1758" s="64"/>
      <c r="D1758" s="65"/>
      <c r="G1758" s="66" t="s">
        <v>56</v>
      </c>
      <c r="H1758" s="67" t="s">
        <v>1890</v>
      </c>
      <c r="I1758" s="68" t="n">
        <v>4466</v>
      </c>
    </row>
    <row r="1759" customFormat="false" ht="12" hidden="false" customHeight="true" outlineLevel="0" collapsed="false">
      <c r="B1759" s="69"/>
      <c r="C1759" s="64"/>
      <c r="D1759" s="65"/>
      <c r="G1759" s="66" t="s">
        <v>56</v>
      </c>
      <c r="H1759" s="67" t="s">
        <v>1891</v>
      </c>
      <c r="I1759" s="68" t="n">
        <v>4467</v>
      </c>
    </row>
    <row r="1760" customFormat="false" ht="12" hidden="false" customHeight="true" outlineLevel="0" collapsed="false">
      <c r="B1760" s="69"/>
      <c r="C1760" s="64"/>
      <c r="D1760" s="65"/>
      <c r="G1760" s="66" t="s">
        <v>56</v>
      </c>
      <c r="H1760" s="67" t="s">
        <v>1892</v>
      </c>
      <c r="I1760" s="68" t="n">
        <v>4468</v>
      </c>
    </row>
    <row r="1761" customFormat="false" ht="12" hidden="false" customHeight="true" outlineLevel="0" collapsed="false">
      <c r="B1761" s="69"/>
      <c r="C1761" s="64"/>
      <c r="D1761" s="65"/>
      <c r="G1761" s="66" t="s">
        <v>80</v>
      </c>
      <c r="H1761" s="67" t="s">
        <v>1893</v>
      </c>
      <c r="I1761" s="68" t="n">
        <v>12775</v>
      </c>
    </row>
    <row r="1762" customFormat="false" ht="12" hidden="false" customHeight="true" outlineLevel="0" collapsed="false">
      <c r="B1762" s="69"/>
      <c r="C1762" s="64"/>
      <c r="D1762" s="65"/>
      <c r="G1762" s="66" t="s">
        <v>80</v>
      </c>
      <c r="H1762" s="67" t="s">
        <v>1894</v>
      </c>
      <c r="I1762" s="68" t="n">
        <v>12776</v>
      </c>
    </row>
    <row r="1763" customFormat="false" ht="12" hidden="false" customHeight="true" outlineLevel="0" collapsed="false">
      <c r="B1763" s="69"/>
      <c r="C1763" s="64"/>
      <c r="D1763" s="65"/>
      <c r="G1763" s="66" t="s">
        <v>213</v>
      </c>
      <c r="H1763" s="67" t="s">
        <v>1895</v>
      </c>
      <c r="I1763" s="68" t="n">
        <v>5308</v>
      </c>
    </row>
    <row r="1764" customFormat="false" ht="12" hidden="false" customHeight="true" outlineLevel="0" collapsed="false">
      <c r="B1764" s="69"/>
      <c r="C1764" s="64"/>
      <c r="D1764" s="65"/>
      <c r="G1764" s="66" t="s">
        <v>1896</v>
      </c>
      <c r="H1764" s="67" t="s">
        <v>1897</v>
      </c>
      <c r="I1764" s="68" t="n">
        <v>3867</v>
      </c>
    </row>
    <row r="1765" customFormat="false" ht="12" hidden="false" customHeight="true" outlineLevel="0" collapsed="false">
      <c r="B1765" s="69"/>
      <c r="C1765" s="64"/>
      <c r="D1765" s="65"/>
      <c r="G1765" s="66" t="s">
        <v>1896</v>
      </c>
      <c r="H1765" s="67" t="s">
        <v>1898</v>
      </c>
      <c r="I1765" s="68" t="n">
        <v>3870</v>
      </c>
    </row>
    <row r="1766" customFormat="false" ht="12" hidden="false" customHeight="true" outlineLevel="0" collapsed="false">
      <c r="B1766" s="69"/>
      <c r="C1766" s="64"/>
      <c r="D1766" s="65"/>
      <c r="G1766" s="66" t="s">
        <v>1787</v>
      </c>
      <c r="H1766" s="67" t="s">
        <v>1899</v>
      </c>
      <c r="I1766" s="68" t="n">
        <v>3845</v>
      </c>
    </row>
    <row r="1767" customFormat="false" ht="12" hidden="false" customHeight="true" outlineLevel="0" collapsed="false">
      <c r="B1767" s="69"/>
      <c r="C1767" s="64"/>
      <c r="D1767" s="65"/>
      <c r="G1767" s="66" t="s">
        <v>213</v>
      </c>
      <c r="H1767" s="67" t="s">
        <v>1900</v>
      </c>
      <c r="I1767" s="68" t="n">
        <v>12780</v>
      </c>
    </row>
    <row r="1768" customFormat="false" ht="12" hidden="false" customHeight="true" outlineLevel="0" collapsed="false">
      <c r="B1768" s="69"/>
      <c r="C1768" s="64"/>
      <c r="D1768" s="65"/>
      <c r="G1768" s="66" t="s">
        <v>213</v>
      </c>
      <c r="H1768" s="67" t="s">
        <v>1901</v>
      </c>
      <c r="I1768" s="68" t="n">
        <v>12783</v>
      </c>
    </row>
    <row r="1769" customFormat="false" ht="12" hidden="false" customHeight="true" outlineLevel="0" collapsed="false">
      <c r="B1769" s="69"/>
      <c r="C1769" s="64"/>
      <c r="D1769" s="65"/>
      <c r="G1769" s="66" t="s">
        <v>213</v>
      </c>
      <c r="H1769" s="67" t="s">
        <v>1902</v>
      </c>
      <c r="I1769" s="68" t="n">
        <v>5407</v>
      </c>
    </row>
    <row r="1770" customFormat="false" ht="12" hidden="false" customHeight="true" outlineLevel="0" collapsed="false">
      <c r="B1770" s="69"/>
      <c r="C1770" s="64"/>
      <c r="D1770" s="65"/>
      <c r="G1770" s="66" t="s">
        <v>213</v>
      </c>
      <c r="H1770" s="67" t="s">
        <v>1903</v>
      </c>
      <c r="I1770" s="68" t="n">
        <v>12784</v>
      </c>
    </row>
    <row r="1771" customFormat="false" ht="12" hidden="false" customHeight="true" outlineLevel="0" collapsed="false">
      <c r="B1771" s="69"/>
      <c r="C1771" s="64"/>
      <c r="D1771" s="65"/>
      <c r="G1771" s="66" t="s">
        <v>213</v>
      </c>
      <c r="H1771" s="67" t="s">
        <v>1904</v>
      </c>
      <c r="I1771" s="68" t="n">
        <v>5408</v>
      </c>
    </row>
    <row r="1772" customFormat="false" ht="12" hidden="false" customHeight="true" outlineLevel="0" collapsed="false">
      <c r="B1772" s="69"/>
      <c r="C1772" s="64"/>
      <c r="D1772" s="65"/>
      <c r="G1772" s="66" t="s">
        <v>76</v>
      </c>
      <c r="H1772" s="67" t="s">
        <v>1905</v>
      </c>
      <c r="I1772" s="68" t="n">
        <v>225</v>
      </c>
    </row>
    <row r="1773" customFormat="false" ht="12" hidden="false" customHeight="true" outlineLevel="0" collapsed="false">
      <c r="B1773" s="69"/>
      <c r="C1773" s="64"/>
      <c r="D1773" s="65"/>
      <c r="G1773" s="66" t="s">
        <v>76</v>
      </c>
      <c r="H1773" s="67" t="s">
        <v>1906</v>
      </c>
      <c r="I1773" s="68" t="n">
        <v>229</v>
      </c>
    </row>
    <row r="1774" customFormat="false" ht="12" hidden="false" customHeight="true" outlineLevel="0" collapsed="false">
      <c r="B1774" s="69"/>
      <c r="C1774" s="64"/>
      <c r="D1774" s="65"/>
      <c r="G1774" s="66" t="s">
        <v>76</v>
      </c>
      <c r="H1774" s="67" t="s">
        <v>1907</v>
      </c>
      <c r="I1774" s="68" t="n">
        <v>230</v>
      </c>
    </row>
    <row r="1775" customFormat="false" ht="12" hidden="false" customHeight="true" outlineLevel="0" collapsed="false">
      <c r="B1775" s="69"/>
      <c r="C1775" s="64"/>
      <c r="D1775" s="65"/>
      <c r="G1775" s="66" t="s">
        <v>76</v>
      </c>
      <c r="H1775" s="67" t="s">
        <v>1908</v>
      </c>
      <c r="I1775" s="68" t="n">
        <v>231</v>
      </c>
    </row>
    <row r="1776" customFormat="false" ht="12" hidden="false" customHeight="true" outlineLevel="0" collapsed="false">
      <c r="B1776" s="69"/>
      <c r="C1776" s="64"/>
      <c r="D1776" s="65"/>
      <c r="G1776" s="66" t="s">
        <v>76</v>
      </c>
      <c r="H1776" s="67" t="s">
        <v>1909</v>
      </c>
      <c r="I1776" s="68" t="n">
        <v>232</v>
      </c>
    </row>
    <row r="1777" customFormat="false" ht="12" hidden="false" customHeight="true" outlineLevel="0" collapsed="false">
      <c r="B1777" s="69"/>
      <c r="C1777" s="64"/>
      <c r="D1777" s="65"/>
      <c r="G1777" s="66" t="s">
        <v>760</v>
      </c>
      <c r="H1777" s="67" t="s">
        <v>1910</v>
      </c>
      <c r="I1777" s="68" t="n">
        <v>3914</v>
      </c>
    </row>
    <row r="1778" customFormat="false" ht="12" hidden="false" customHeight="true" outlineLevel="0" collapsed="false">
      <c r="B1778" s="69"/>
      <c r="C1778" s="64"/>
      <c r="D1778" s="65"/>
      <c r="G1778" s="66" t="s">
        <v>760</v>
      </c>
      <c r="H1778" s="67" t="s">
        <v>1911</v>
      </c>
      <c r="I1778" s="68" t="n">
        <v>3915</v>
      </c>
    </row>
    <row r="1779" customFormat="false" ht="12" hidden="false" customHeight="true" outlineLevel="0" collapsed="false">
      <c r="B1779" s="69"/>
      <c r="C1779" s="64"/>
      <c r="D1779" s="65"/>
      <c r="G1779" s="66" t="s">
        <v>760</v>
      </c>
      <c r="H1779" s="67" t="s">
        <v>1912</v>
      </c>
      <c r="I1779" s="68" t="n">
        <v>3918</v>
      </c>
    </row>
    <row r="1780" customFormat="false" ht="12" hidden="false" customHeight="true" outlineLevel="0" collapsed="false">
      <c r="B1780" s="69"/>
      <c r="C1780" s="64"/>
      <c r="D1780" s="65"/>
      <c r="G1780" s="66" t="s">
        <v>760</v>
      </c>
      <c r="H1780" s="67" t="s">
        <v>1913</v>
      </c>
      <c r="I1780" s="68" t="n">
        <v>3919</v>
      </c>
    </row>
    <row r="1781" customFormat="false" ht="12" hidden="false" customHeight="true" outlineLevel="0" collapsed="false">
      <c r="B1781" s="69"/>
      <c r="C1781" s="64"/>
      <c r="D1781" s="65"/>
      <c r="G1781" s="66" t="s">
        <v>760</v>
      </c>
      <c r="H1781" s="67" t="s">
        <v>1914</v>
      </c>
      <c r="I1781" s="68" t="n">
        <v>3926</v>
      </c>
    </row>
    <row r="1782" customFormat="false" ht="12" hidden="false" customHeight="true" outlineLevel="0" collapsed="false">
      <c r="B1782" s="69"/>
      <c r="C1782" s="64"/>
      <c r="D1782" s="65"/>
      <c r="G1782" s="66" t="s">
        <v>760</v>
      </c>
      <c r="H1782" s="67" t="s">
        <v>1915</v>
      </c>
      <c r="I1782" s="68" t="n">
        <v>12792</v>
      </c>
    </row>
    <row r="1783" customFormat="false" ht="12" hidden="false" customHeight="true" outlineLevel="0" collapsed="false">
      <c r="B1783" s="69"/>
      <c r="C1783" s="64"/>
      <c r="D1783" s="65"/>
      <c r="G1783" s="66" t="s">
        <v>760</v>
      </c>
      <c r="H1783" s="67" t="s">
        <v>1916</v>
      </c>
      <c r="I1783" s="68" t="n">
        <v>3935</v>
      </c>
    </row>
    <row r="1784" customFormat="false" ht="12" hidden="false" customHeight="true" outlineLevel="0" collapsed="false">
      <c r="B1784" s="69"/>
      <c r="C1784" s="64"/>
      <c r="D1784" s="65"/>
      <c r="G1784" s="66" t="s">
        <v>760</v>
      </c>
      <c r="H1784" s="67" t="s">
        <v>1917</v>
      </c>
      <c r="I1784" s="68" t="n">
        <v>3937</v>
      </c>
    </row>
    <row r="1785" customFormat="false" ht="12" hidden="false" customHeight="true" outlineLevel="0" collapsed="false">
      <c r="B1785" s="69"/>
      <c r="C1785" s="64"/>
      <c r="D1785" s="65"/>
      <c r="G1785" s="66" t="s">
        <v>760</v>
      </c>
      <c r="H1785" s="67" t="s">
        <v>1918</v>
      </c>
      <c r="I1785" s="68" t="n">
        <v>12796</v>
      </c>
    </row>
    <row r="1786" customFormat="false" ht="12" hidden="false" customHeight="true" outlineLevel="0" collapsed="false">
      <c r="B1786" s="69"/>
      <c r="C1786" s="64"/>
      <c r="D1786" s="65"/>
      <c r="G1786" s="66" t="s">
        <v>45</v>
      </c>
      <c r="H1786" s="67" t="s">
        <v>1919</v>
      </c>
      <c r="I1786" s="68" t="n">
        <v>1071</v>
      </c>
    </row>
    <row r="1787" customFormat="false" ht="12" hidden="false" customHeight="true" outlineLevel="0" collapsed="false">
      <c r="B1787" s="69"/>
      <c r="C1787" s="64"/>
      <c r="D1787" s="65"/>
      <c r="G1787" s="66" t="s">
        <v>45</v>
      </c>
      <c r="H1787" s="67" t="s">
        <v>1920</v>
      </c>
      <c r="I1787" s="68" t="n">
        <v>1072</v>
      </c>
    </row>
    <row r="1788" customFormat="false" ht="12" hidden="false" customHeight="true" outlineLevel="0" collapsed="false">
      <c r="B1788" s="69"/>
      <c r="C1788" s="64"/>
      <c r="D1788" s="65"/>
      <c r="G1788" s="66" t="s">
        <v>45</v>
      </c>
      <c r="H1788" s="67" t="s">
        <v>1921</v>
      </c>
      <c r="I1788" s="68" t="n">
        <v>1073</v>
      </c>
    </row>
    <row r="1789" customFormat="false" ht="12" hidden="false" customHeight="true" outlineLevel="0" collapsed="false">
      <c r="B1789" s="69"/>
      <c r="C1789" s="64"/>
      <c r="D1789" s="65"/>
      <c r="G1789" s="66" t="s">
        <v>45</v>
      </c>
      <c r="H1789" s="67" t="s">
        <v>1922</v>
      </c>
      <c r="I1789" s="68" t="n">
        <v>1074</v>
      </c>
    </row>
    <row r="1790" customFormat="false" ht="12" hidden="false" customHeight="true" outlineLevel="0" collapsed="false">
      <c r="B1790" s="69"/>
      <c r="C1790" s="64"/>
      <c r="D1790" s="65"/>
      <c r="G1790" s="66" t="s">
        <v>253</v>
      </c>
      <c r="H1790" s="67" t="s">
        <v>1923</v>
      </c>
      <c r="I1790" s="68" t="n">
        <v>3067</v>
      </c>
    </row>
    <row r="1791" customFormat="false" ht="12" hidden="false" customHeight="true" outlineLevel="0" collapsed="false">
      <c r="B1791" s="69"/>
      <c r="C1791" s="64"/>
      <c r="D1791" s="65"/>
      <c r="G1791" s="66" t="s">
        <v>253</v>
      </c>
      <c r="H1791" s="67" t="s">
        <v>1924</v>
      </c>
      <c r="I1791" s="68" t="n">
        <v>3071</v>
      </c>
    </row>
    <row r="1792" customFormat="false" ht="12" hidden="false" customHeight="true" outlineLevel="0" collapsed="false">
      <c r="B1792" s="69"/>
      <c r="C1792" s="64"/>
      <c r="D1792" s="65"/>
      <c r="G1792" s="66" t="s">
        <v>253</v>
      </c>
      <c r="H1792" s="67" t="s">
        <v>1925</v>
      </c>
      <c r="I1792" s="68" t="n">
        <v>3072</v>
      </c>
    </row>
    <row r="1793" customFormat="false" ht="12" hidden="false" customHeight="true" outlineLevel="0" collapsed="false">
      <c r="B1793" s="69"/>
      <c r="C1793" s="64"/>
      <c r="D1793" s="65"/>
      <c r="G1793" s="66" t="s">
        <v>253</v>
      </c>
      <c r="H1793" s="67" t="s">
        <v>1926</v>
      </c>
      <c r="I1793" s="68" t="n">
        <v>3073</v>
      </c>
    </row>
    <row r="1794" customFormat="false" ht="12" hidden="false" customHeight="true" outlineLevel="0" collapsed="false">
      <c r="B1794" s="69"/>
      <c r="C1794" s="64"/>
      <c r="D1794" s="65"/>
      <c r="G1794" s="66" t="s">
        <v>253</v>
      </c>
      <c r="H1794" s="67" t="s">
        <v>1927</v>
      </c>
      <c r="I1794" s="68" t="n">
        <v>3075</v>
      </c>
    </row>
    <row r="1795" customFormat="false" ht="12" hidden="false" customHeight="true" outlineLevel="0" collapsed="false">
      <c r="B1795" s="69"/>
      <c r="C1795" s="64"/>
      <c r="D1795" s="65"/>
      <c r="G1795" s="66" t="s">
        <v>253</v>
      </c>
      <c r="H1795" s="67" t="s">
        <v>1928</v>
      </c>
      <c r="I1795" s="68" t="n">
        <v>3076</v>
      </c>
    </row>
    <row r="1796" customFormat="false" ht="12" hidden="false" customHeight="true" outlineLevel="0" collapsed="false">
      <c r="B1796" s="69"/>
      <c r="C1796" s="64"/>
      <c r="D1796" s="65"/>
      <c r="G1796" s="66" t="s">
        <v>253</v>
      </c>
      <c r="H1796" s="67" t="s">
        <v>1929</v>
      </c>
      <c r="I1796" s="68" t="n">
        <v>3079</v>
      </c>
    </row>
    <row r="1797" customFormat="false" ht="12" hidden="false" customHeight="true" outlineLevel="0" collapsed="false">
      <c r="B1797" s="69"/>
      <c r="C1797" s="64"/>
      <c r="D1797" s="65"/>
      <c r="G1797" s="66" t="s">
        <v>253</v>
      </c>
      <c r="H1797" s="67" t="s">
        <v>1930</v>
      </c>
      <c r="I1797" s="68" t="n">
        <v>3082</v>
      </c>
    </row>
    <row r="1798" customFormat="false" ht="12" hidden="false" customHeight="true" outlineLevel="0" collapsed="false">
      <c r="B1798" s="69"/>
      <c r="C1798" s="64"/>
      <c r="D1798" s="65"/>
      <c r="G1798" s="66" t="s">
        <v>253</v>
      </c>
      <c r="H1798" s="67" t="s">
        <v>1931</v>
      </c>
      <c r="I1798" s="68" t="n">
        <v>3083</v>
      </c>
    </row>
    <row r="1799" customFormat="false" ht="12" hidden="false" customHeight="true" outlineLevel="0" collapsed="false">
      <c r="B1799" s="69"/>
      <c r="C1799" s="64"/>
      <c r="D1799" s="65"/>
      <c r="G1799" s="66" t="s">
        <v>253</v>
      </c>
      <c r="H1799" s="67" t="s">
        <v>1932</v>
      </c>
      <c r="I1799" s="68" t="n">
        <v>3086</v>
      </c>
    </row>
    <row r="1800" customFormat="false" ht="12" hidden="false" customHeight="true" outlineLevel="0" collapsed="false">
      <c r="B1800" s="69"/>
      <c r="C1800" s="64"/>
      <c r="D1800" s="65"/>
      <c r="G1800" s="66" t="s">
        <v>253</v>
      </c>
      <c r="H1800" s="67" t="s">
        <v>1933</v>
      </c>
      <c r="I1800" s="68" t="n">
        <v>3085</v>
      </c>
    </row>
    <row r="1801" customFormat="false" ht="12" hidden="false" customHeight="true" outlineLevel="0" collapsed="false">
      <c r="B1801" s="69"/>
      <c r="C1801" s="64"/>
      <c r="D1801" s="65"/>
      <c r="G1801" s="66" t="s">
        <v>253</v>
      </c>
      <c r="H1801" s="67" t="s">
        <v>1934</v>
      </c>
      <c r="I1801" s="68" t="n">
        <v>3090</v>
      </c>
    </row>
    <row r="1802" customFormat="false" ht="12" hidden="false" customHeight="true" outlineLevel="0" collapsed="false">
      <c r="B1802" s="69"/>
      <c r="C1802" s="64"/>
      <c r="D1802" s="65"/>
      <c r="G1802" s="66" t="s">
        <v>253</v>
      </c>
      <c r="H1802" s="67" t="s">
        <v>1935</v>
      </c>
      <c r="I1802" s="68" t="n">
        <v>3092</v>
      </c>
    </row>
    <row r="1803" customFormat="false" ht="12" hidden="false" customHeight="true" outlineLevel="0" collapsed="false">
      <c r="B1803" s="69"/>
      <c r="C1803" s="64"/>
      <c r="D1803" s="65"/>
      <c r="G1803" s="66" t="s">
        <v>253</v>
      </c>
      <c r="H1803" s="67" t="s">
        <v>1936</v>
      </c>
      <c r="I1803" s="68" t="n">
        <v>7579</v>
      </c>
    </row>
    <row r="1804" customFormat="false" ht="12" hidden="false" customHeight="true" outlineLevel="0" collapsed="false">
      <c r="B1804" s="69"/>
      <c r="C1804" s="64"/>
      <c r="D1804" s="65"/>
      <c r="G1804" s="66" t="s">
        <v>253</v>
      </c>
      <c r="H1804" s="67" t="s">
        <v>1937</v>
      </c>
      <c r="I1804" s="68" t="n">
        <v>3093</v>
      </c>
    </row>
    <row r="1805" customFormat="false" ht="12" hidden="false" customHeight="true" outlineLevel="0" collapsed="false">
      <c r="B1805" s="69"/>
      <c r="C1805" s="64"/>
      <c r="D1805" s="65"/>
      <c r="G1805" s="66" t="s">
        <v>253</v>
      </c>
      <c r="H1805" s="67" t="s">
        <v>1938</v>
      </c>
      <c r="I1805" s="68" t="n">
        <v>3097</v>
      </c>
    </row>
    <row r="1806" customFormat="false" ht="12" hidden="false" customHeight="true" outlineLevel="0" collapsed="false">
      <c r="B1806" s="69"/>
      <c r="C1806" s="64"/>
      <c r="D1806" s="65"/>
      <c r="G1806" s="66" t="s">
        <v>45</v>
      </c>
      <c r="H1806" s="67" t="s">
        <v>1939</v>
      </c>
      <c r="I1806" s="68" t="n">
        <v>12817</v>
      </c>
    </row>
    <row r="1807" customFormat="false" ht="12" hidden="false" customHeight="true" outlineLevel="0" collapsed="false">
      <c r="B1807" s="69"/>
      <c r="C1807" s="64"/>
      <c r="D1807" s="65"/>
      <c r="G1807" s="66" t="s">
        <v>45</v>
      </c>
      <c r="H1807" s="67" t="s">
        <v>1940</v>
      </c>
      <c r="I1807" s="68" t="n">
        <v>12818</v>
      </c>
    </row>
    <row r="1808" customFormat="false" ht="12" hidden="false" customHeight="true" outlineLevel="0" collapsed="false">
      <c r="B1808" s="69"/>
      <c r="C1808" s="64"/>
      <c r="D1808" s="65"/>
      <c r="G1808" s="66" t="s">
        <v>198</v>
      </c>
      <c r="H1808" s="67" t="s">
        <v>1941</v>
      </c>
      <c r="I1808" s="68" t="n">
        <v>12829</v>
      </c>
    </row>
    <row r="1809" customFormat="false" ht="12" hidden="false" customHeight="true" outlineLevel="0" collapsed="false">
      <c r="B1809" s="69"/>
      <c r="C1809" s="64"/>
      <c r="D1809" s="65"/>
      <c r="G1809" s="66" t="s">
        <v>453</v>
      </c>
      <c r="H1809" s="67" t="s">
        <v>1942</v>
      </c>
      <c r="I1809" s="68" t="n">
        <v>7447</v>
      </c>
    </row>
    <row r="1810" customFormat="false" ht="12" hidden="false" customHeight="true" outlineLevel="0" collapsed="false">
      <c r="B1810" s="69"/>
      <c r="C1810" s="64"/>
      <c r="D1810" s="65"/>
      <c r="G1810" s="66" t="s">
        <v>200</v>
      </c>
      <c r="H1810" s="67" t="s">
        <v>1943</v>
      </c>
      <c r="I1810" s="68" t="n">
        <v>12835</v>
      </c>
    </row>
    <row r="1811" customFormat="false" ht="12" hidden="false" customHeight="true" outlineLevel="0" collapsed="false">
      <c r="B1811" s="69"/>
      <c r="C1811" s="64"/>
      <c r="D1811" s="65"/>
      <c r="G1811" s="66" t="s">
        <v>200</v>
      </c>
      <c r="H1811" s="67" t="s">
        <v>1944</v>
      </c>
      <c r="I1811" s="68" t="n">
        <v>12836</v>
      </c>
    </row>
    <row r="1812" customFormat="false" ht="12" hidden="false" customHeight="true" outlineLevel="0" collapsed="false">
      <c r="B1812" s="69"/>
      <c r="C1812" s="64"/>
      <c r="D1812" s="65"/>
      <c r="G1812" s="66" t="s">
        <v>200</v>
      </c>
      <c r="H1812" s="67" t="s">
        <v>1945</v>
      </c>
      <c r="I1812" s="68" t="n">
        <v>6489</v>
      </c>
    </row>
    <row r="1813" customFormat="false" ht="12" hidden="false" customHeight="true" outlineLevel="0" collapsed="false">
      <c r="B1813" s="69"/>
      <c r="C1813" s="64"/>
      <c r="D1813" s="65"/>
      <c r="G1813" s="66" t="s">
        <v>200</v>
      </c>
      <c r="H1813" s="67" t="s">
        <v>1946</v>
      </c>
      <c r="I1813" s="68" t="n">
        <v>6490</v>
      </c>
    </row>
    <row r="1814" customFormat="false" ht="12" hidden="false" customHeight="true" outlineLevel="0" collapsed="false">
      <c r="B1814" s="69"/>
      <c r="C1814" s="64"/>
      <c r="D1814" s="65"/>
      <c r="G1814" s="66" t="s">
        <v>200</v>
      </c>
      <c r="H1814" s="67" t="s">
        <v>1947</v>
      </c>
      <c r="I1814" s="68" t="n">
        <v>12856</v>
      </c>
    </row>
    <row r="1815" customFormat="false" ht="12" hidden="false" customHeight="true" outlineLevel="0" collapsed="false">
      <c r="B1815" s="69"/>
      <c r="C1815" s="64"/>
      <c r="D1815" s="65"/>
      <c r="G1815" s="66" t="s">
        <v>200</v>
      </c>
      <c r="H1815" s="67" t="s">
        <v>1948</v>
      </c>
      <c r="I1815" s="68" t="n">
        <v>6510</v>
      </c>
    </row>
    <row r="1816" customFormat="false" ht="12" hidden="false" customHeight="true" outlineLevel="0" collapsed="false">
      <c r="B1816" s="69"/>
      <c r="C1816" s="64"/>
      <c r="D1816" s="65"/>
      <c r="G1816" s="66" t="s">
        <v>200</v>
      </c>
      <c r="H1816" s="67" t="s">
        <v>1949</v>
      </c>
      <c r="I1816" s="68" t="n">
        <v>6511</v>
      </c>
    </row>
    <row r="1817" customFormat="false" ht="12" hidden="false" customHeight="true" outlineLevel="0" collapsed="false">
      <c r="B1817" s="69"/>
      <c r="C1817" s="64"/>
      <c r="D1817" s="65"/>
      <c r="G1817" s="66" t="s">
        <v>200</v>
      </c>
      <c r="H1817" s="67" t="s">
        <v>1950</v>
      </c>
      <c r="I1817" s="68" t="n">
        <v>12851</v>
      </c>
    </row>
    <row r="1818" customFormat="false" ht="12" hidden="false" customHeight="true" outlineLevel="0" collapsed="false">
      <c r="B1818" s="69"/>
      <c r="C1818" s="64"/>
      <c r="D1818" s="65"/>
      <c r="G1818" s="66" t="s">
        <v>200</v>
      </c>
      <c r="H1818" s="67" t="s">
        <v>1951</v>
      </c>
      <c r="I1818" s="68" t="n">
        <v>12852</v>
      </c>
    </row>
    <row r="1819" customFormat="false" ht="12" hidden="false" customHeight="true" outlineLevel="0" collapsed="false">
      <c r="B1819" s="69"/>
      <c r="C1819" s="64"/>
      <c r="D1819" s="65"/>
      <c r="G1819" s="66" t="s">
        <v>200</v>
      </c>
      <c r="H1819" s="67" t="s">
        <v>1952</v>
      </c>
      <c r="I1819" s="68" t="n">
        <v>6514</v>
      </c>
    </row>
    <row r="1820" customFormat="false" ht="12" hidden="false" customHeight="true" outlineLevel="0" collapsed="false">
      <c r="B1820" s="69"/>
      <c r="C1820" s="64"/>
      <c r="D1820" s="65"/>
      <c r="G1820" s="66" t="s">
        <v>200</v>
      </c>
      <c r="H1820" s="67" t="s">
        <v>1953</v>
      </c>
      <c r="I1820" s="68" t="n">
        <v>6509</v>
      </c>
    </row>
    <row r="1821" customFormat="false" ht="12" hidden="false" customHeight="true" outlineLevel="0" collapsed="false">
      <c r="B1821" s="69"/>
      <c r="C1821" s="64"/>
      <c r="D1821" s="65"/>
      <c r="G1821" s="66" t="s">
        <v>200</v>
      </c>
      <c r="H1821" s="67" t="s">
        <v>1954</v>
      </c>
      <c r="I1821" s="68" t="n">
        <v>12854</v>
      </c>
    </row>
    <row r="1822" customFormat="false" ht="12" hidden="false" customHeight="true" outlineLevel="0" collapsed="false">
      <c r="B1822" s="69"/>
      <c r="C1822" s="64"/>
      <c r="D1822" s="65"/>
      <c r="G1822" s="66" t="s">
        <v>200</v>
      </c>
      <c r="H1822" s="67" t="s">
        <v>1955</v>
      </c>
      <c r="I1822" s="68" t="n">
        <v>6520</v>
      </c>
    </row>
    <row r="1823" customFormat="false" ht="12" hidden="false" customHeight="true" outlineLevel="0" collapsed="false">
      <c r="B1823" s="69"/>
      <c r="C1823" s="64"/>
      <c r="D1823" s="65"/>
      <c r="G1823" s="66" t="s">
        <v>200</v>
      </c>
      <c r="H1823" s="67" t="s">
        <v>1956</v>
      </c>
      <c r="I1823" s="68" t="n">
        <v>12857</v>
      </c>
    </row>
    <row r="1824" customFormat="false" ht="12" hidden="false" customHeight="true" outlineLevel="0" collapsed="false">
      <c r="B1824" s="69"/>
      <c r="C1824" s="64"/>
      <c r="D1824" s="65"/>
      <c r="G1824" s="66" t="s">
        <v>200</v>
      </c>
      <c r="H1824" s="67" t="s">
        <v>1957</v>
      </c>
      <c r="I1824" s="68" t="n">
        <v>6508</v>
      </c>
    </row>
    <row r="1825" customFormat="false" ht="12" hidden="false" customHeight="true" outlineLevel="0" collapsed="false">
      <c r="B1825" s="69"/>
      <c r="C1825" s="64"/>
      <c r="D1825" s="65"/>
      <c r="G1825" s="66" t="s">
        <v>200</v>
      </c>
      <c r="H1825" s="67" t="s">
        <v>1958</v>
      </c>
      <c r="I1825" s="68" t="n">
        <v>6415</v>
      </c>
    </row>
    <row r="1826" customFormat="false" ht="12" hidden="false" customHeight="true" outlineLevel="0" collapsed="false">
      <c r="B1826" s="69"/>
      <c r="C1826" s="64"/>
      <c r="D1826" s="65"/>
      <c r="G1826" s="66" t="s">
        <v>200</v>
      </c>
      <c r="H1826" s="67" t="s">
        <v>1959</v>
      </c>
      <c r="I1826" s="68" t="n">
        <v>6532</v>
      </c>
    </row>
    <row r="1827" customFormat="false" ht="12" hidden="false" customHeight="true" outlineLevel="0" collapsed="false">
      <c r="B1827" s="69"/>
      <c r="C1827" s="64"/>
      <c r="D1827" s="65"/>
      <c r="G1827" s="66" t="s">
        <v>200</v>
      </c>
      <c r="H1827" s="67" t="s">
        <v>1960</v>
      </c>
      <c r="I1827" s="68" t="n">
        <v>13034</v>
      </c>
    </row>
    <row r="1828" customFormat="false" ht="12" hidden="false" customHeight="true" outlineLevel="0" collapsed="false">
      <c r="B1828" s="69"/>
      <c r="C1828" s="64"/>
      <c r="D1828" s="65"/>
      <c r="G1828" s="66" t="s">
        <v>200</v>
      </c>
      <c r="H1828" s="67" t="s">
        <v>1961</v>
      </c>
      <c r="I1828" s="68" t="n">
        <v>6537</v>
      </c>
    </row>
    <row r="1829" customFormat="false" ht="12" hidden="false" customHeight="true" outlineLevel="0" collapsed="false">
      <c r="B1829" s="69"/>
      <c r="C1829" s="64"/>
      <c r="D1829" s="65"/>
      <c r="G1829" s="66" t="s">
        <v>200</v>
      </c>
      <c r="H1829" s="67" t="s">
        <v>1962</v>
      </c>
      <c r="I1829" s="68" t="n">
        <v>6541</v>
      </c>
    </row>
    <row r="1830" customFormat="false" ht="12" hidden="false" customHeight="true" outlineLevel="0" collapsed="false">
      <c r="B1830" s="69"/>
      <c r="C1830" s="64"/>
      <c r="D1830" s="65"/>
      <c r="G1830" s="66" t="s">
        <v>200</v>
      </c>
      <c r="H1830" s="67" t="s">
        <v>1963</v>
      </c>
      <c r="I1830" s="68" t="n">
        <v>6547</v>
      </c>
    </row>
    <row r="1831" customFormat="false" ht="12" hidden="false" customHeight="true" outlineLevel="0" collapsed="false">
      <c r="B1831" s="69"/>
      <c r="C1831" s="64"/>
      <c r="D1831" s="65"/>
      <c r="G1831" s="66" t="s">
        <v>200</v>
      </c>
      <c r="H1831" s="67" t="s">
        <v>1964</v>
      </c>
      <c r="I1831" s="68" t="n">
        <v>6548</v>
      </c>
    </row>
    <row r="1832" customFormat="false" ht="12" hidden="false" customHeight="true" outlineLevel="0" collapsed="false">
      <c r="B1832" s="69"/>
      <c r="C1832" s="64"/>
      <c r="D1832" s="65"/>
      <c r="G1832" s="66" t="s">
        <v>50</v>
      </c>
      <c r="H1832" s="67" t="s">
        <v>1965</v>
      </c>
      <c r="I1832" s="68" t="n">
        <v>7019</v>
      </c>
    </row>
    <row r="1833" customFormat="false" ht="12" hidden="false" customHeight="true" outlineLevel="0" collapsed="false">
      <c r="B1833" s="69"/>
      <c r="C1833" s="64"/>
      <c r="D1833" s="65"/>
      <c r="G1833" s="66" t="s">
        <v>1966</v>
      </c>
      <c r="H1833" s="67" t="s">
        <v>1967</v>
      </c>
      <c r="I1833" s="68" t="n">
        <v>7461</v>
      </c>
    </row>
    <row r="1834" customFormat="false" ht="12" hidden="false" customHeight="true" outlineLevel="0" collapsed="false">
      <c r="B1834" s="69"/>
      <c r="C1834" s="64"/>
      <c r="D1834" s="65"/>
      <c r="G1834" s="66" t="s">
        <v>76</v>
      </c>
      <c r="H1834" s="67" t="s">
        <v>1968</v>
      </c>
      <c r="I1834" s="68" t="n">
        <v>251</v>
      </c>
    </row>
    <row r="1835" customFormat="false" ht="12" hidden="false" customHeight="true" outlineLevel="0" collapsed="false">
      <c r="B1835" s="69"/>
      <c r="C1835" s="64"/>
      <c r="D1835" s="65"/>
      <c r="G1835" s="66" t="s">
        <v>52</v>
      </c>
      <c r="H1835" s="67" t="s">
        <v>1969</v>
      </c>
      <c r="I1835" s="68" t="n">
        <v>13115</v>
      </c>
    </row>
    <row r="1836" customFormat="false" ht="12" hidden="false" customHeight="true" outlineLevel="0" collapsed="false">
      <c r="B1836" s="69"/>
      <c r="C1836" s="64"/>
      <c r="D1836" s="65"/>
      <c r="G1836" s="66" t="s">
        <v>76</v>
      </c>
      <c r="H1836" s="67" t="s">
        <v>1970</v>
      </c>
      <c r="I1836" s="68" t="n">
        <v>235</v>
      </c>
    </row>
    <row r="1837" customFormat="false" ht="12" hidden="false" customHeight="true" outlineLevel="0" collapsed="false">
      <c r="B1837" s="69"/>
      <c r="C1837" s="64"/>
      <c r="D1837" s="65"/>
      <c r="G1837" s="66" t="s">
        <v>76</v>
      </c>
      <c r="H1837" s="67" t="s">
        <v>1971</v>
      </c>
      <c r="I1837" s="68" t="n">
        <v>234</v>
      </c>
    </row>
    <row r="1838" customFormat="false" ht="12" hidden="false" customHeight="true" outlineLevel="0" collapsed="false">
      <c r="B1838" s="69"/>
      <c r="C1838" s="64"/>
      <c r="D1838" s="65"/>
      <c r="G1838" s="66" t="s">
        <v>45</v>
      </c>
      <c r="H1838" s="67" t="s">
        <v>1972</v>
      </c>
      <c r="I1838" s="68" t="n">
        <v>641</v>
      </c>
    </row>
    <row r="1839" customFormat="false" ht="12" hidden="false" customHeight="true" outlineLevel="0" collapsed="false">
      <c r="B1839" s="69"/>
      <c r="C1839" s="64"/>
      <c r="D1839" s="65"/>
      <c r="G1839" s="66" t="s">
        <v>45</v>
      </c>
      <c r="H1839" s="67" t="s">
        <v>1973</v>
      </c>
      <c r="I1839" s="68" t="n">
        <v>642</v>
      </c>
    </row>
    <row r="1840" customFormat="false" ht="12" hidden="false" customHeight="true" outlineLevel="0" collapsed="false">
      <c r="B1840" s="69"/>
      <c r="C1840" s="64"/>
      <c r="D1840" s="65"/>
      <c r="G1840" s="66" t="s">
        <v>414</v>
      </c>
      <c r="H1840" s="67" t="s">
        <v>1974</v>
      </c>
      <c r="I1840" s="68" t="n">
        <v>13117</v>
      </c>
    </row>
    <row r="1841" customFormat="false" ht="12" hidden="false" customHeight="true" outlineLevel="0" collapsed="false">
      <c r="B1841" s="69"/>
      <c r="C1841" s="64"/>
      <c r="D1841" s="65"/>
      <c r="G1841" s="66" t="s">
        <v>414</v>
      </c>
      <c r="H1841" s="67" t="s">
        <v>1975</v>
      </c>
      <c r="I1841" s="68" t="n">
        <v>13118</v>
      </c>
    </row>
    <row r="1842" customFormat="false" ht="12" hidden="false" customHeight="true" outlineLevel="0" collapsed="false">
      <c r="B1842" s="69"/>
      <c r="C1842" s="64"/>
      <c r="D1842" s="65"/>
      <c r="G1842" s="66" t="s">
        <v>414</v>
      </c>
      <c r="H1842" s="67" t="s">
        <v>1976</v>
      </c>
      <c r="I1842" s="68" t="n">
        <v>6358</v>
      </c>
    </row>
    <row r="1843" customFormat="false" ht="12" hidden="false" customHeight="true" outlineLevel="0" collapsed="false">
      <c r="B1843" s="69"/>
      <c r="C1843" s="64"/>
      <c r="D1843" s="65"/>
      <c r="G1843" s="66" t="s">
        <v>414</v>
      </c>
      <c r="H1843" s="67" t="s">
        <v>1977</v>
      </c>
      <c r="I1843" s="68" t="n">
        <v>6360</v>
      </c>
    </row>
    <row r="1844" customFormat="false" ht="12" hidden="false" customHeight="true" outlineLevel="0" collapsed="false">
      <c r="B1844" s="69"/>
      <c r="C1844" s="64"/>
      <c r="D1844" s="65"/>
      <c r="G1844" s="66" t="s">
        <v>253</v>
      </c>
      <c r="H1844" s="67" t="s">
        <v>1978</v>
      </c>
      <c r="I1844" s="68" t="n">
        <v>3101</v>
      </c>
    </row>
    <row r="1845" customFormat="false" ht="12" hidden="false" customHeight="true" outlineLevel="0" collapsed="false">
      <c r="B1845" s="69"/>
      <c r="C1845" s="64"/>
      <c r="D1845" s="65"/>
      <c r="G1845" s="66" t="s">
        <v>253</v>
      </c>
      <c r="H1845" s="67" t="s">
        <v>1979</v>
      </c>
      <c r="I1845" s="68" t="n">
        <v>3102</v>
      </c>
    </row>
    <row r="1846" customFormat="false" ht="12" hidden="false" customHeight="true" outlineLevel="0" collapsed="false">
      <c r="B1846" s="69"/>
      <c r="C1846" s="64"/>
      <c r="D1846" s="65"/>
      <c r="G1846" s="66" t="s">
        <v>253</v>
      </c>
      <c r="H1846" s="67" t="s">
        <v>1980</v>
      </c>
      <c r="I1846" s="68" t="n">
        <v>3103</v>
      </c>
    </row>
    <row r="1847" customFormat="false" ht="12" hidden="false" customHeight="true" outlineLevel="0" collapsed="false">
      <c r="B1847" s="69"/>
      <c r="C1847" s="64"/>
      <c r="D1847" s="65"/>
      <c r="G1847" s="66" t="s">
        <v>253</v>
      </c>
      <c r="H1847" s="67" t="s">
        <v>1981</v>
      </c>
      <c r="I1847" s="68" t="n">
        <v>3104</v>
      </c>
    </row>
    <row r="1848" customFormat="false" ht="12" hidden="false" customHeight="true" outlineLevel="0" collapsed="false">
      <c r="B1848" s="69"/>
      <c r="C1848" s="64"/>
      <c r="D1848" s="65"/>
      <c r="G1848" s="66" t="s">
        <v>1982</v>
      </c>
      <c r="H1848" s="67" t="s">
        <v>1983</v>
      </c>
      <c r="I1848" s="68" t="n">
        <v>3966</v>
      </c>
    </row>
    <row r="1849" customFormat="false" ht="12" hidden="false" customHeight="true" outlineLevel="0" collapsed="false">
      <c r="B1849" s="69"/>
      <c r="C1849" s="64"/>
      <c r="D1849" s="65"/>
      <c r="G1849" s="66" t="s">
        <v>1982</v>
      </c>
      <c r="H1849" s="67" t="s">
        <v>1984</v>
      </c>
      <c r="I1849" s="68" t="n">
        <v>13122</v>
      </c>
    </row>
    <row r="1850" customFormat="false" ht="12" hidden="false" customHeight="true" outlineLevel="0" collapsed="false">
      <c r="B1850" s="69"/>
      <c r="C1850" s="64"/>
      <c r="D1850" s="65"/>
      <c r="G1850" s="66" t="s">
        <v>1982</v>
      </c>
      <c r="H1850" s="67" t="s">
        <v>1985</v>
      </c>
      <c r="I1850" s="68" t="n">
        <v>3973</v>
      </c>
    </row>
    <row r="1851" customFormat="false" ht="12" hidden="false" customHeight="true" outlineLevel="0" collapsed="false">
      <c r="B1851" s="69"/>
      <c r="C1851" s="64"/>
      <c r="D1851" s="65"/>
      <c r="G1851" s="66" t="s">
        <v>1982</v>
      </c>
      <c r="H1851" s="67" t="s">
        <v>1986</v>
      </c>
      <c r="I1851" s="68" t="n">
        <v>3978</v>
      </c>
    </row>
    <row r="1852" customFormat="false" ht="12" hidden="false" customHeight="true" outlineLevel="0" collapsed="false">
      <c r="B1852" s="69"/>
      <c r="C1852" s="64"/>
      <c r="D1852" s="65"/>
      <c r="G1852" s="66" t="s">
        <v>1982</v>
      </c>
      <c r="H1852" s="67" t="s">
        <v>1987</v>
      </c>
      <c r="I1852" s="68" t="n">
        <v>3979</v>
      </c>
    </row>
    <row r="1853" customFormat="false" ht="12" hidden="false" customHeight="true" outlineLevel="0" collapsed="false">
      <c r="B1853" s="69"/>
      <c r="C1853" s="64"/>
      <c r="D1853" s="65"/>
      <c r="G1853" s="66" t="s">
        <v>1982</v>
      </c>
      <c r="H1853" s="67" t="s">
        <v>1988</v>
      </c>
      <c r="I1853" s="68" t="n">
        <v>3980</v>
      </c>
    </row>
    <row r="1854" customFormat="false" ht="12" hidden="false" customHeight="true" outlineLevel="0" collapsed="false">
      <c r="B1854" s="69"/>
      <c r="C1854" s="64"/>
      <c r="D1854" s="65"/>
      <c r="G1854" s="66" t="s">
        <v>1982</v>
      </c>
      <c r="H1854" s="67" t="s">
        <v>1989</v>
      </c>
      <c r="I1854" s="68" t="n">
        <v>3985</v>
      </c>
    </row>
    <row r="1855" customFormat="false" ht="12" hidden="false" customHeight="true" outlineLevel="0" collapsed="false">
      <c r="B1855" s="69"/>
      <c r="C1855" s="64"/>
      <c r="D1855" s="65"/>
      <c r="G1855" s="66" t="s">
        <v>1982</v>
      </c>
      <c r="H1855" s="67" t="s">
        <v>1990</v>
      </c>
      <c r="I1855" s="68" t="n">
        <v>3987</v>
      </c>
    </row>
    <row r="1856" customFormat="false" ht="12" hidden="false" customHeight="true" outlineLevel="0" collapsed="false">
      <c r="B1856" s="69"/>
      <c r="C1856" s="64"/>
      <c r="D1856" s="65"/>
      <c r="G1856" s="66" t="s">
        <v>1982</v>
      </c>
      <c r="H1856" s="67" t="s">
        <v>1991</v>
      </c>
      <c r="I1856" s="68" t="n">
        <v>3989</v>
      </c>
    </row>
    <row r="1857" customFormat="false" ht="12" hidden="false" customHeight="true" outlineLevel="0" collapsed="false">
      <c r="B1857" s="69"/>
      <c r="C1857" s="64"/>
      <c r="D1857" s="65"/>
      <c r="G1857" s="66" t="s">
        <v>1982</v>
      </c>
      <c r="H1857" s="67" t="s">
        <v>1992</v>
      </c>
      <c r="I1857" s="68" t="n">
        <v>3991</v>
      </c>
    </row>
    <row r="1858" customFormat="false" ht="12" hidden="false" customHeight="true" outlineLevel="0" collapsed="false">
      <c r="B1858" s="69"/>
      <c r="C1858" s="64"/>
      <c r="D1858" s="65"/>
      <c r="G1858" s="66" t="s">
        <v>1982</v>
      </c>
      <c r="H1858" s="67" t="s">
        <v>1993</v>
      </c>
      <c r="I1858" s="68" t="n">
        <v>4006</v>
      </c>
    </row>
    <row r="1859" customFormat="false" ht="12" hidden="false" customHeight="true" outlineLevel="0" collapsed="false">
      <c r="B1859" s="69"/>
      <c r="C1859" s="64"/>
      <c r="D1859" s="65"/>
      <c r="G1859" s="66" t="s">
        <v>1982</v>
      </c>
      <c r="H1859" s="67" t="s">
        <v>1994</v>
      </c>
      <c r="I1859" s="68" t="n">
        <v>13129</v>
      </c>
    </row>
    <row r="1860" customFormat="false" ht="12" hidden="false" customHeight="true" outlineLevel="0" collapsed="false">
      <c r="B1860" s="69"/>
      <c r="C1860" s="64"/>
      <c r="D1860" s="65"/>
      <c r="G1860" s="66" t="s">
        <v>1982</v>
      </c>
      <c r="H1860" s="67" t="s">
        <v>1995</v>
      </c>
      <c r="I1860" s="68" t="n">
        <v>3998</v>
      </c>
    </row>
    <row r="1861" customFormat="false" ht="12" hidden="false" customHeight="true" outlineLevel="0" collapsed="false">
      <c r="B1861" s="69"/>
      <c r="C1861" s="64"/>
      <c r="D1861" s="65"/>
      <c r="G1861" s="66" t="s">
        <v>1982</v>
      </c>
      <c r="H1861" s="67" t="s">
        <v>1996</v>
      </c>
      <c r="I1861" s="68" t="n">
        <v>4003</v>
      </c>
    </row>
    <row r="1862" customFormat="false" ht="12" hidden="false" customHeight="true" outlineLevel="0" collapsed="false">
      <c r="B1862" s="69"/>
      <c r="C1862" s="64"/>
      <c r="D1862" s="65"/>
      <c r="G1862" s="66" t="s">
        <v>1982</v>
      </c>
      <c r="H1862" s="67" t="s">
        <v>1997</v>
      </c>
      <c r="I1862" s="68" t="n">
        <v>4004</v>
      </c>
    </row>
    <row r="1863" customFormat="false" ht="12" hidden="false" customHeight="true" outlineLevel="0" collapsed="false">
      <c r="B1863" s="69"/>
      <c r="C1863" s="64"/>
      <c r="D1863" s="65"/>
      <c r="G1863" s="66" t="s">
        <v>285</v>
      </c>
      <c r="H1863" s="67" t="s">
        <v>1998</v>
      </c>
      <c r="I1863" s="68" t="n">
        <v>4068</v>
      </c>
    </row>
    <row r="1864" customFormat="false" ht="12" hidden="false" customHeight="true" outlineLevel="0" collapsed="false">
      <c r="B1864" s="69"/>
      <c r="C1864" s="64"/>
      <c r="D1864" s="65"/>
      <c r="G1864" s="66" t="s">
        <v>1999</v>
      </c>
      <c r="H1864" s="67" t="s">
        <v>2000</v>
      </c>
      <c r="I1864" s="68" t="n">
        <v>5184</v>
      </c>
    </row>
    <row r="1865" customFormat="false" ht="12" hidden="false" customHeight="true" outlineLevel="0" collapsed="false">
      <c r="B1865" s="69"/>
      <c r="C1865" s="64"/>
      <c r="D1865" s="65"/>
      <c r="G1865" s="66" t="s">
        <v>2001</v>
      </c>
      <c r="H1865" s="67" t="s">
        <v>2002</v>
      </c>
      <c r="I1865" s="68" t="n">
        <v>4007</v>
      </c>
    </row>
    <row r="1866" customFormat="false" ht="12" hidden="false" customHeight="true" outlineLevel="0" collapsed="false">
      <c r="B1866" s="69"/>
      <c r="C1866" s="64"/>
      <c r="D1866" s="65"/>
      <c r="G1866" s="66" t="s">
        <v>2001</v>
      </c>
      <c r="H1866" s="67" t="s">
        <v>2003</v>
      </c>
      <c r="I1866" s="68" t="n">
        <v>13134</v>
      </c>
    </row>
    <row r="1867" customFormat="false" ht="12" hidden="false" customHeight="true" outlineLevel="0" collapsed="false">
      <c r="B1867" s="69"/>
      <c r="C1867" s="64"/>
      <c r="D1867" s="65"/>
      <c r="G1867" s="66" t="s">
        <v>2001</v>
      </c>
      <c r="H1867" s="67" t="s">
        <v>2004</v>
      </c>
      <c r="I1867" s="68" t="n">
        <v>4010</v>
      </c>
    </row>
    <row r="1868" customFormat="false" ht="12" hidden="false" customHeight="true" outlineLevel="0" collapsed="false">
      <c r="B1868" s="69"/>
      <c r="C1868" s="64"/>
      <c r="D1868" s="65"/>
      <c r="G1868" s="66" t="s">
        <v>2001</v>
      </c>
      <c r="H1868" s="67" t="s">
        <v>2005</v>
      </c>
      <c r="I1868" s="68" t="n">
        <v>4013</v>
      </c>
    </row>
    <row r="1869" customFormat="false" ht="12" hidden="false" customHeight="true" outlineLevel="0" collapsed="false">
      <c r="B1869" s="69"/>
      <c r="C1869" s="64"/>
      <c r="D1869" s="65"/>
      <c r="G1869" s="66" t="s">
        <v>2001</v>
      </c>
      <c r="H1869" s="67" t="s">
        <v>2006</v>
      </c>
      <c r="I1869" s="68" t="n">
        <v>4015</v>
      </c>
    </row>
    <row r="1870" customFormat="false" ht="12" hidden="false" customHeight="true" outlineLevel="0" collapsed="false">
      <c r="B1870" s="69"/>
      <c r="C1870" s="64"/>
      <c r="D1870" s="65"/>
      <c r="G1870" s="66" t="s">
        <v>2001</v>
      </c>
      <c r="H1870" s="67" t="s">
        <v>2007</v>
      </c>
      <c r="I1870" s="68" t="n">
        <v>4017</v>
      </c>
    </row>
    <row r="1871" customFormat="false" ht="12" hidden="false" customHeight="true" outlineLevel="0" collapsed="false">
      <c r="B1871" s="69"/>
      <c r="C1871" s="64"/>
      <c r="D1871" s="65"/>
      <c r="G1871" s="66" t="s">
        <v>2001</v>
      </c>
      <c r="H1871" s="67" t="s">
        <v>2008</v>
      </c>
      <c r="I1871" s="68" t="n">
        <v>4020</v>
      </c>
    </row>
    <row r="1872" customFormat="false" ht="12" hidden="false" customHeight="true" outlineLevel="0" collapsed="false">
      <c r="B1872" s="69"/>
      <c r="C1872" s="64"/>
      <c r="D1872" s="65"/>
      <c r="G1872" s="66" t="s">
        <v>2001</v>
      </c>
      <c r="H1872" s="67" t="s">
        <v>2009</v>
      </c>
      <c r="I1872" s="68" t="n">
        <v>4021</v>
      </c>
    </row>
    <row r="1873" customFormat="false" ht="12" hidden="false" customHeight="true" outlineLevel="0" collapsed="false">
      <c r="B1873" s="69"/>
      <c r="C1873" s="64"/>
      <c r="D1873" s="65"/>
      <c r="G1873" s="66" t="s">
        <v>2001</v>
      </c>
      <c r="H1873" s="67" t="s">
        <v>2010</v>
      </c>
      <c r="I1873" s="68" t="n">
        <v>4023</v>
      </c>
    </row>
    <row r="1874" customFormat="false" ht="12" hidden="false" customHeight="true" outlineLevel="0" collapsed="false">
      <c r="B1874" s="69"/>
      <c r="C1874" s="64"/>
      <c r="D1874" s="65"/>
      <c r="G1874" s="66" t="s">
        <v>2001</v>
      </c>
      <c r="H1874" s="67" t="s">
        <v>2011</v>
      </c>
      <c r="I1874" s="68" t="n">
        <v>4024</v>
      </c>
    </row>
    <row r="1875" customFormat="false" ht="12" hidden="false" customHeight="true" outlineLevel="0" collapsed="false">
      <c r="B1875" s="69"/>
      <c r="C1875" s="64"/>
      <c r="D1875" s="65"/>
      <c r="G1875" s="66" t="s">
        <v>1108</v>
      </c>
      <c r="H1875" s="67" t="s">
        <v>2012</v>
      </c>
      <c r="I1875" s="68" t="n">
        <v>4220</v>
      </c>
    </row>
    <row r="1876" customFormat="false" ht="12" hidden="false" customHeight="true" outlineLevel="0" collapsed="false">
      <c r="B1876" s="69"/>
      <c r="C1876" s="64"/>
      <c r="D1876" s="65"/>
      <c r="G1876" s="66" t="s">
        <v>253</v>
      </c>
      <c r="H1876" s="67" t="s">
        <v>2013</v>
      </c>
      <c r="I1876" s="68" t="n">
        <v>3106</v>
      </c>
    </row>
    <row r="1877" customFormat="false" ht="12" hidden="false" customHeight="true" outlineLevel="0" collapsed="false">
      <c r="B1877" s="69"/>
      <c r="C1877" s="64"/>
      <c r="D1877" s="65"/>
      <c r="G1877" s="66" t="s">
        <v>253</v>
      </c>
      <c r="H1877" s="67" t="s">
        <v>2014</v>
      </c>
      <c r="I1877" s="68" t="n">
        <v>3109</v>
      </c>
    </row>
    <row r="1878" customFormat="false" ht="12" hidden="false" customHeight="true" outlineLevel="0" collapsed="false">
      <c r="B1878" s="69"/>
      <c r="C1878" s="64"/>
      <c r="D1878" s="65"/>
      <c r="G1878" s="66" t="s">
        <v>253</v>
      </c>
      <c r="H1878" s="67" t="s">
        <v>2015</v>
      </c>
      <c r="I1878" s="68" t="n">
        <v>13141</v>
      </c>
    </row>
    <row r="1879" customFormat="false" ht="12" hidden="false" customHeight="true" outlineLevel="0" collapsed="false">
      <c r="B1879" s="69"/>
      <c r="C1879" s="64"/>
      <c r="D1879" s="65"/>
      <c r="G1879" s="66" t="s">
        <v>253</v>
      </c>
      <c r="H1879" s="67" t="s">
        <v>2016</v>
      </c>
      <c r="I1879" s="68" t="n">
        <v>3115</v>
      </c>
    </row>
    <row r="1880" customFormat="false" ht="12" hidden="false" customHeight="true" outlineLevel="0" collapsed="false">
      <c r="B1880" s="69"/>
      <c r="C1880" s="64"/>
      <c r="D1880" s="65"/>
      <c r="G1880" s="66" t="s">
        <v>45</v>
      </c>
      <c r="H1880" s="67" t="s">
        <v>2017</v>
      </c>
      <c r="I1880" s="68" t="n">
        <v>1090</v>
      </c>
    </row>
    <row r="1881" customFormat="false" ht="12" hidden="false" customHeight="true" outlineLevel="0" collapsed="false">
      <c r="B1881" s="69"/>
      <c r="C1881" s="64"/>
      <c r="D1881" s="65"/>
      <c r="G1881" s="66" t="s">
        <v>50</v>
      </c>
      <c r="H1881" s="67" t="s">
        <v>2018</v>
      </c>
      <c r="I1881" s="68" t="n">
        <v>7022</v>
      </c>
    </row>
    <row r="1882" customFormat="false" ht="12" hidden="false" customHeight="true" outlineLevel="0" collapsed="false">
      <c r="B1882" s="69"/>
      <c r="C1882" s="64"/>
      <c r="D1882" s="65"/>
      <c r="G1882" s="66" t="s">
        <v>50</v>
      </c>
      <c r="H1882" s="67" t="s">
        <v>2019</v>
      </c>
      <c r="I1882" s="68" t="n">
        <v>7023</v>
      </c>
    </row>
    <row r="1883" customFormat="false" ht="12" hidden="false" customHeight="true" outlineLevel="0" collapsed="false">
      <c r="B1883" s="69"/>
      <c r="C1883" s="64"/>
      <c r="D1883" s="65"/>
      <c r="G1883" s="66" t="s">
        <v>50</v>
      </c>
      <c r="H1883" s="67" t="s">
        <v>2020</v>
      </c>
      <c r="I1883" s="68" t="n">
        <v>7024</v>
      </c>
    </row>
    <row r="1884" customFormat="false" ht="12" hidden="false" customHeight="true" outlineLevel="0" collapsed="false">
      <c r="B1884" s="69"/>
      <c r="C1884" s="64"/>
      <c r="D1884" s="65"/>
      <c r="G1884" s="66" t="s">
        <v>50</v>
      </c>
      <c r="H1884" s="67" t="s">
        <v>2021</v>
      </c>
      <c r="I1884" s="68" t="n">
        <v>13154</v>
      </c>
    </row>
    <row r="1885" customFormat="false" ht="12" hidden="false" customHeight="true" outlineLevel="0" collapsed="false">
      <c r="B1885" s="69"/>
      <c r="C1885" s="64"/>
      <c r="D1885" s="65"/>
      <c r="G1885" s="66" t="s">
        <v>50</v>
      </c>
      <c r="H1885" s="67" t="s">
        <v>2022</v>
      </c>
      <c r="I1885" s="68" t="n">
        <v>7030</v>
      </c>
    </row>
    <row r="1886" customFormat="false" ht="12" hidden="false" customHeight="true" outlineLevel="0" collapsed="false">
      <c r="B1886" s="69"/>
      <c r="C1886" s="64"/>
      <c r="D1886" s="65"/>
      <c r="G1886" s="66" t="s">
        <v>722</v>
      </c>
      <c r="H1886" s="67" t="s">
        <v>2023</v>
      </c>
      <c r="I1886" s="68" t="n">
        <v>4045</v>
      </c>
    </row>
    <row r="1887" customFormat="false" ht="12" hidden="false" customHeight="true" outlineLevel="0" collapsed="false">
      <c r="B1887" s="69"/>
      <c r="C1887" s="64"/>
      <c r="D1887" s="65"/>
      <c r="G1887" s="66" t="s">
        <v>722</v>
      </c>
      <c r="H1887" s="67" t="s">
        <v>2024</v>
      </c>
      <c r="I1887" s="68" t="n">
        <v>4042</v>
      </c>
    </row>
    <row r="1888" customFormat="false" ht="12" hidden="false" customHeight="true" outlineLevel="0" collapsed="false">
      <c r="B1888" s="69"/>
      <c r="C1888" s="64"/>
      <c r="D1888" s="65"/>
      <c r="G1888" s="66" t="s">
        <v>722</v>
      </c>
      <c r="H1888" s="67" t="s">
        <v>2025</v>
      </c>
      <c r="I1888" s="68" t="n">
        <v>13167</v>
      </c>
    </row>
    <row r="1889" customFormat="false" ht="12" hidden="false" customHeight="true" outlineLevel="0" collapsed="false">
      <c r="B1889" s="69"/>
      <c r="C1889" s="64"/>
      <c r="D1889" s="65"/>
      <c r="G1889" s="66" t="s">
        <v>722</v>
      </c>
      <c r="H1889" s="67" t="s">
        <v>2026</v>
      </c>
      <c r="I1889" s="68" t="n">
        <v>4047</v>
      </c>
    </row>
    <row r="1890" customFormat="false" ht="12" hidden="false" customHeight="true" outlineLevel="0" collapsed="false">
      <c r="B1890" s="69"/>
      <c r="C1890" s="64"/>
      <c r="D1890" s="65"/>
      <c r="G1890" s="66" t="s">
        <v>722</v>
      </c>
      <c r="H1890" s="67" t="s">
        <v>2027</v>
      </c>
      <c r="I1890" s="68" t="n">
        <v>4049</v>
      </c>
    </row>
    <row r="1891" customFormat="false" ht="12" hidden="false" customHeight="true" outlineLevel="0" collapsed="false">
      <c r="B1891" s="69"/>
      <c r="C1891" s="64"/>
      <c r="D1891" s="65"/>
      <c r="G1891" s="66" t="s">
        <v>722</v>
      </c>
      <c r="H1891" s="67" t="s">
        <v>2028</v>
      </c>
      <c r="I1891" s="68" t="n">
        <v>4040</v>
      </c>
    </row>
    <row r="1892" customFormat="false" ht="12" hidden="false" customHeight="true" outlineLevel="0" collapsed="false">
      <c r="B1892" s="69"/>
      <c r="C1892" s="64"/>
      <c r="D1892" s="65"/>
      <c r="G1892" s="66" t="s">
        <v>722</v>
      </c>
      <c r="H1892" s="67" t="s">
        <v>2029</v>
      </c>
      <c r="I1892" s="68" t="n">
        <v>4050</v>
      </c>
    </row>
    <row r="1893" customFormat="false" ht="12" hidden="false" customHeight="true" outlineLevel="0" collapsed="false">
      <c r="B1893" s="69"/>
      <c r="C1893" s="64"/>
      <c r="D1893" s="65"/>
      <c r="G1893" s="66" t="s">
        <v>722</v>
      </c>
      <c r="H1893" s="67" t="s">
        <v>2030</v>
      </c>
      <c r="I1893" s="68" t="n">
        <v>4052</v>
      </c>
    </row>
    <row r="1894" customFormat="false" ht="12" hidden="false" customHeight="true" outlineLevel="0" collapsed="false">
      <c r="B1894" s="69"/>
      <c r="C1894" s="64"/>
      <c r="D1894" s="65"/>
      <c r="G1894" s="66" t="s">
        <v>722</v>
      </c>
      <c r="H1894" s="67" t="s">
        <v>2031</v>
      </c>
      <c r="I1894" s="68" t="n">
        <v>4053</v>
      </c>
    </row>
    <row r="1895" customFormat="false" ht="12" hidden="false" customHeight="true" outlineLevel="0" collapsed="false">
      <c r="B1895" s="69"/>
      <c r="C1895" s="64"/>
      <c r="D1895" s="65"/>
      <c r="G1895" s="66" t="s">
        <v>722</v>
      </c>
      <c r="H1895" s="67" t="s">
        <v>2032</v>
      </c>
      <c r="I1895" s="68" t="n">
        <v>4054</v>
      </c>
    </row>
    <row r="1896" customFormat="false" ht="12" hidden="false" customHeight="true" outlineLevel="0" collapsed="false">
      <c r="B1896" s="69"/>
      <c r="C1896" s="64"/>
      <c r="D1896" s="65"/>
      <c r="G1896" s="66" t="s">
        <v>342</v>
      </c>
      <c r="H1896" s="67" t="s">
        <v>2033</v>
      </c>
      <c r="I1896" s="68" t="n">
        <v>6362</v>
      </c>
    </row>
    <row r="1897" customFormat="false" ht="12" hidden="false" customHeight="true" outlineLevel="0" collapsed="false">
      <c r="B1897" s="69"/>
      <c r="C1897" s="64"/>
      <c r="D1897" s="65"/>
      <c r="G1897" s="66" t="s">
        <v>213</v>
      </c>
      <c r="H1897" s="67" t="s">
        <v>2034</v>
      </c>
      <c r="I1897" s="68" t="n">
        <v>5409</v>
      </c>
    </row>
    <row r="1898" customFormat="false" ht="12" hidden="false" customHeight="true" outlineLevel="0" collapsed="false">
      <c r="B1898" s="69"/>
      <c r="C1898" s="64"/>
      <c r="D1898" s="65"/>
      <c r="G1898" s="66" t="s">
        <v>213</v>
      </c>
      <c r="H1898" s="67" t="s">
        <v>2035</v>
      </c>
      <c r="I1898" s="68" t="n">
        <v>5410</v>
      </c>
    </row>
    <row r="1899" customFormat="false" ht="12" hidden="false" customHeight="true" outlineLevel="0" collapsed="false">
      <c r="B1899" s="69"/>
      <c r="C1899" s="64"/>
      <c r="D1899" s="65"/>
      <c r="G1899" s="66" t="s">
        <v>2036</v>
      </c>
      <c r="H1899" s="67" t="s">
        <v>2037</v>
      </c>
      <c r="I1899" s="68" t="n">
        <v>5641</v>
      </c>
    </row>
    <row r="1900" customFormat="false" ht="12" hidden="false" customHeight="true" outlineLevel="0" collapsed="false">
      <c r="B1900" s="69"/>
      <c r="C1900" s="64"/>
      <c r="D1900" s="65"/>
      <c r="G1900" s="66" t="s">
        <v>2036</v>
      </c>
      <c r="H1900" s="67" t="s">
        <v>2038</v>
      </c>
      <c r="I1900" s="68" t="n">
        <v>5643</v>
      </c>
    </row>
    <row r="1901" customFormat="false" ht="12" hidden="false" customHeight="true" outlineLevel="0" collapsed="false">
      <c r="B1901" s="69"/>
      <c r="C1901" s="64"/>
      <c r="D1901" s="65"/>
      <c r="G1901" s="66" t="s">
        <v>2039</v>
      </c>
      <c r="H1901" s="67" t="s">
        <v>2040</v>
      </c>
      <c r="I1901" s="68" t="n">
        <v>6363</v>
      </c>
    </row>
    <row r="1902" customFormat="false" ht="12" hidden="false" customHeight="true" outlineLevel="0" collapsed="false">
      <c r="B1902" s="69"/>
      <c r="C1902" s="64"/>
      <c r="D1902" s="65"/>
      <c r="G1902" s="66" t="s">
        <v>2041</v>
      </c>
      <c r="H1902" s="67" t="s">
        <v>2042</v>
      </c>
      <c r="I1902" s="68" t="n">
        <v>5203</v>
      </c>
    </row>
    <row r="1903" customFormat="false" ht="12" hidden="false" customHeight="true" outlineLevel="0" collapsed="false">
      <c r="B1903" s="69"/>
      <c r="C1903" s="64"/>
      <c r="D1903" s="65"/>
      <c r="G1903" s="66" t="s">
        <v>1337</v>
      </c>
      <c r="H1903" s="67" t="s">
        <v>2043</v>
      </c>
      <c r="I1903" s="68" t="n">
        <v>2148</v>
      </c>
    </row>
    <row r="1904" customFormat="false" ht="12" hidden="false" customHeight="true" outlineLevel="0" collapsed="false">
      <c r="B1904" s="69"/>
      <c r="C1904" s="64"/>
      <c r="D1904" s="65"/>
      <c r="G1904" s="66" t="s">
        <v>1337</v>
      </c>
      <c r="H1904" s="67" t="s">
        <v>2044</v>
      </c>
      <c r="I1904" s="68" t="n">
        <v>2149</v>
      </c>
    </row>
    <row r="1905" customFormat="false" ht="12" hidden="false" customHeight="true" outlineLevel="0" collapsed="false">
      <c r="B1905" s="69"/>
      <c r="C1905" s="64"/>
      <c r="D1905" s="65"/>
      <c r="G1905" s="66" t="s">
        <v>2045</v>
      </c>
      <c r="H1905" s="67" t="s">
        <v>2046</v>
      </c>
      <c r="I1905" s="68" t="n">
        <v>5768</v>
      </c>
    </row>
    <row r="1906" customFormat="false" ht="12" hidden="false" customHeight="true" outlineLevel="0" collapsed="false">
      <c r="B1906" s="69"/>
      <c r="C1906" s="64"/>
      <c r="D1906" s="65"/>
      <c r="G1906" s="66" t="s">
        <v>2045</v>
      </c>
      <c r="H1906" s="67" t="s">
        <v>2047</v>
      </c>
      <c r="I1906" s="68" t="n">
        <v>5769</v>
      </c>
    </row>
    <row r="1907" customFormat="false" ht="12" hidden="false" customHeight="true" outlineLevel="0" collapsed="false">
      <c r="B1907" s="69"/>
      <c r="C1907" s="64"/>
      <c r="D1907" s="65"/>
      <c r="G1907" s="66" t="s">
        <v>2045</v>
      </c>
      <c r="H1907" s="67" t="s">
        <v>2048</v>
      </c>
      <c r="I1907" s="68" t="n">
        <v>5771</v>
      </c>
    </row>
    <row r="1908" customFormat="false" ht="12" hidden="false" customHeight="true" outlineLevel="0" collapsed="false">
      <c r="B1908" s="69"/>
      <c r="C1908" s="64"/>
      <c r="D1908" s="65"/>
      <c r="G1908" s="66" t="s">
        <v>50</v>
      </c>
      <c r="H1908" s="67" t="s">
        <v>2049</v>
      </c>
      <c r="I1908" s="68" t="n">
        <v>7037</v>
      </c>
    </row>
    <row r="1909" customFormat="false" ht="12" hidden="false" customHeight="true" outlineLevel="0" collapsed="false">
      <c r="B1909" s="69"/>
      <c r="C1909" s="64"/>
      <c r="D1909" s="65"/>
      <c r="G1909" s="66" t="s">
        <v>50</v>
      </c>
      <c r="H1909" s="67" t="s">
        <v>2050</v>
      </c>
      <c r="I1909" s="68" t="n">
        <v>7038</v>
      </c>
    </row>
    <row r="1910" customFormat="false" ht="12" hidden="false" customHeight="true" outlineLevel="0" collapsed="false">
      <c r="B1910" s="69"/>
      <c r="C1910" s="64"/>
      <c r="D1910" s="65"/>
      <c r="G1910" s="66" t="s">
        <v>76</v>
      </c>
      <c r="H1910" s="67" t="s">
        <v>2051</v>
      </c>
      <c r="I1910" s="68" t="n">
        <v>239</v>
      </c>
    </row>
    <row r="1911" customFormat="false" ht="12" hidden="false" customHeight="true" outlineLevel="0" collapsed="false">
      <c r="B1911" s="69"/>
      <c r="C1911" s="64"/>
      <c r="D1911" s="65"/>
      <c r="G1911" s="66" t="s">
        <v>76</v>
      </c>
      <c r="H1911" s="67" t="s">
        <v>2052</v>
      </c>
      <c r="I1911" s="68" t="n">
        <v>240</v>
      </c>
    </row>
    <row r="1912" customFormat="false" ht="12" hidden="false" customHeight="true" outlineLevel="0" collapsed="false">
      <c r="B1912" s="69"/>
      <c r="C1912" s="64"/>
      <c r="D1912" s="65"/>
      <c r="G1912" s="66" t="s">
        <v>213</v>
      </c>
      <c r="H1912" s="67" t="s">
        <v>2053</v>
      </c>
      <c r="I1912" s="68" t="n">
        <v>5413</v>
      </c>
    </row>
    <row r="1913" customFormat="false" ht="12" hidden="false" customHeight="true" outlineLevel="0" collapsed="false">
      <c r="B1913" s="69"/>
      <c r="C1913" s="64"/>
      <c r="D1913" s="65"/>
      <c r="G1913" s="66" t="s">
        <v>213</v>
      </c>
      <c r="H1913" s="67" t="s">
        <v>2054</v>
      </c>
      <c r="I1913" s="68" t="n">
        <v>5415</v>
      </c>
    </row>
    <row r="1914" customFormat="false" ht="12" hidden="false" customHeight="true" outlineLevel="0" collapsed="false">
      <c r="B1914" s="69"/>
      <c r="C1914" s="64"/>
      <c r="D1914" s="65"/>
      <c r="G1914" s="66" t="s">
        <v>213</v>
      </c>
      <c r="H1914" s="67" t="s">
        <v>2055</v>
      </c>
      <c r="I1914" s="68" t="n">
        <v>5416</v>
      </c>
    </row>
    <row r="1915" customFormat="false" ht="12" hidden="false" customHeight="true" outlineLevel="0" collapsed="false">
      <c r="B1915" s="69"/>
      <c r="C1915" s="64"/>
      <c r="D1915" s="65"/>
      <c r="G1915" s="66" t="s">
        <v>213</v>
      </c>
      <c r="H1915" s="67" t="s">
        <v>2056</v>
      </c>
      <c r="I1915" s="68" t="n">
        <v>5418</v>
      </c>
    </row>
    <row r="1916" customFormat="false" ht="12" hidden="false" customHeight="true" outlineLevel="0" collapsed="false">
      <c r="B1916" s="69"/>
      <c r="C1916" s="64"/>
      <c r="D1916" s="65"/>
      <c r="G1916" s="66" t="s">
        <v>213</v>
      </c>
      <c r="H1916" s="67" t="s">
        <v>2057</v>
      </c>
      <c r="I1916" s="68" t="n">
        <v>5419</v>
      </c>
    </row>
    <row r="1917" customFormat="false" ht="12" hidden="false" customHeight="true" outlineLevel="0" collapsed="false">
      <c r="B1917" s="69"/>
      <c r="C1917" s="64"/>
      <c r="D1917" s="65"/>
      <c r="G1917" s="66" t="s">
        <v>213</v>
      </c>
      <c r="H1917" s="67" t="s">
        <v>2058</v>
      </c>
      <c r="I1917" s="68" t="n">
        <v>5421</v>
      </c>
    </row>
    <row r="1918" customFormat="false" ht="12" hidden="false" customHeight="true" outlineLevel="0" collapsed="false">
      <c r="B1918" s="69"/>
      <c r="C1918" s="64"/>
      <c r="D1918" s="65"/>
      <c r="G1918" s="66" t="s">
        <v>213</v>
      </c>
      <c r="H1918" s="67" t="s">
        <v>2059</v>
      </c>
      <c r="I1918" s="68" t="n">
        <v>5422</v>
      </c>
    </row>
    <row r="1919" customFormat="false" ht="12" hidden="false" customHeight="true" outlineLevel="0" collapsed="false">
      <c r="B1919" s="69"/>
      <c r="C1919" s="64"/>
      <c r="D1919" s="65"/>
      <c r="G1919" s="66" t="s">
        <v>213</v>
      </c>
      <c r="H1919" s="67" t="s">
        <v>2060</v>
      </c>
      <c r="I1919" s="68" t="n">
        <v>5426</v>
      </c>
    </row>
    <row r="1920" customFormat="false" ht="12" hidden="false" customHeight="true" outlineLevel="0" collapsed="false">
      <c r="B1920" s="69"/>
      <c r="C1920" s="64"/>
      <c r="D1920" s="65"/>
      <c r="G1920" s="66" t="s">
        <v>213</v>
      </c>
      <c r="H1920" s="67" t="s">
        <v>2061</v>
      </c>
      <c r="I1920" s="68" t="n">
        <v>5427</v>
      </c>
    </row>
    <row r="1921" customFormat="false" ht="12" hidden="false" customHeight="true" outlineLevel="0" collapsed="false">
      <c r="B1921" s="69"/>
      <c r="C1921" s="64"/>
      <c r="D1921" s="65"/>
      <c r="G1921" s="66" t="s">
        <v>213</v>
      </c>
      <c r="H1921" s="67" t="s">
        <v>2062</v>
      </c>
      <c r="I1921" s="68" t="n">
        <v>5428</v>
      </c>
    </row>
    <row r="1922" customFormat="false" ht="12" hidden="false" customHeight="true" outlineLevel="0" collapsed="false">
      <c r="B1922" s="69"/>
      <c r="C1922" s="64"/>
      <c r="D1922" s="65"/>
      <c r="G1922" s="66" t="s">
        <v>198</v>
      </c>
      <c r="H1922" s="67" t="s">
        <v>2063</v>
      </c>
      <c r="I1922" s="68" t="n">
        <v>1442</v>
      </c>
    </row>
    <row r="1923" customFormat="false" ht="12" hidden="false" customHeight="true" outlineLevel="0" collapsed="false">
      <c r="B1923" s="69"/>
      <c r="C1923" s="64"/>
      <c r="D1923" s="65"/>
      <c r="G1923" s="66" t="s">
        <v>45</v>
      </c>
      <c r="H1923" s="67" t="s">
        <v>2064</v>
      </c>
      <c r="I1923" s="68" t="n">
        <v>1093</v>
      </c>
    </row>
    <row r="1924" customFormat="false" ht="12" hidden="false" customHeight="true" outlineLevel="0" collapsed="false">
      <c r="B1924" s="69"/>
      <c r="C1924" s="64"/>
      <c r="D1924" s="65"/>
      <c r="G1924" s="66" t="s">
        <v>45</v>
      </c>
      <c r="H1924" s="67" t="s">
        <v>2065</v>
      </c>
      <c r="I1924" s="68" t="n">
        <v>1092</v>
      </c>
    </row>
    <row r="1925" customFormat="false" ht="12" hidden="false" customHeight="true" outlineLevel="0" collapsed="false">
      <c r="B1925" s="69"/>
      <c r="C1925" s="64"/>
      <c r="D1925" s="65"/>
      <c r="G1925" s="66" t="s">
        <v>80</v>
      </c>
      <c r="H1925" s="67" t="s">
        <v>2066</v>
      </c>
      <c r="I1925" s="68" t="n">
        <v>1769</v>
      </c>
    </row>
    <row r="1926" customFormat="false" ht="12" hidden="false" customHeight="true" outlineLevel="0" collapsed="false">
      <c r="B1926" s="69"/>
      <c r="C1926" s="64"/>
      <c r="D1926" s="65"/>
      <c r="G1926" s="66" t="s">
        <v>90</v>
      </c>
      <c r="H1926" s="67" t="s">
        <v>2067</v>
      </c>
      <c r="I1926" s="68" t="n">
        <v>2151</v>
      </c>
    </row>
    <row r="1927" customFormat="false" ht="12" hidden="false" customHeight="true" outlineLevel="0" collapsed="false">
      <c r="B1927" s="69"/>
      <c r="C1927" s="64"/>
      <c r="D1927" s="65"/>
      <c r="G1927" s="66" t="s">
        <v>90</v>
      </c>
      <c r="H1927" s="67" t="s">
        <v>2068</v>
      </c>
      <c r="I1927" s="68" t="n">
        <v>2154</v>
      </c>
    </row>
    <row r="1928" customFormat="false" ht="12" hidden="false" customHeight="true" outlineLevel="0" collapsed="false">
      <c r="B1928" s="69"/>
      <c r="C1928" s="64"/>
      <c r="D1928" s="65"/>
      <c r="G1928" s="66" t="s">
        <v>90</v>
      </c>
      <c r="H1928" s="67" t="s">
        <v>2069</v>
      </c>
      <c r="I1928" s="68" t="n">
        <v>13212</v>
      </c>
    </row>
    <row r="1929" customFormat="false" ht="12" hidden="false" customHeight="true" outlineLevel="0" collapsed="false">
      <c r="B1929" s="69"/>
      <c r="C1929" s="64"/>
      <c r="D1929" s="65"/>
      <c r="G1929" s="66" t="s">
        <v>76</v>
      </c>
      <c r="H1929" s="67" t="s">
        <v>2070</v>
      </c>
      <c r="I1929" s="68" t="n">
        <v>241</v>
      </c>
    </row>
    <row r="1930" customFormat="false" ht="12" hidden="false" customHeight="true" outlineLevel="0" collapsed="false">
      <c r="B1930" s="69"/>
      <c r="C1930" s="64"/>
      <c r="D1930" s="65"/>
      <c r="G1930" s="66" t="s">
        <v>76</v>
      </c>
      <c r="H1930" s="67" t="s">
        <v>2071</v>
      </c>
      <c r="I1930" s="68" t="n">
        <v>242</v>
      </c>
    </row>
    <row r="1931" customFormat="false" ht="12" hidden="false" customHeight="true" outlineLevel="0" collapsed="false">
      <c r="B1931" s="69"/>
      <c r="C1931" s="64"/>
      <c r="D1931" s="65"/>
      <c r="G1931" s="66" t="s">
        <v>2072</v>
      </c>
      <c r="H1931" s="67" t="s">
        <v>2073</v>
      </c>
      <c r="I1931" s="68" t="n">
        <v>3468</v>
      </c>
    </row>
    <row r="1932" customFormat="false" ht="12" hidden="false" customHeight="true" outlineLevel="0" collapsed="false">
      <c r="B1932" s="69"/>
      <c r="C1932" s="64"/>
      <c r="D1932" s="65"/>
      <c r="G1932" s="66" t="s">
        <v>50</v>
      </c>
      <c r="H1932" s="67" t="s">
        <v>2074</v>
      </c>
      <c r="I1932" s="68" t="n">
        <v>13222</v>
      </c>
    </row>
    <row r="1933" customFormat="false" ht="12" hidden="false" customHeight="true" outlineLevel="0" collapsed="false">
      <c r="B1933" s="69"/>
      <c r="C1933" s="64"/>
      <c r="D1933" s="65"/>
      <c r="G1933" s="66" t="s">
        <v>50</v>
      </c>
      <c r="H1933" s="67" t="s">
        <v>2075</v>
      </c>
      <c r="I1933" s="68" t="n">
        <v>7046</v>
      </c>
    </row>
    <row r="1934" customFormat="false" ht="12" hidden="false" customHeight="true" outlineLevel="0" collapsed="false">
      <c r="B1934" s="69"/>
      <c r="C1934" s="64"/>
      <c r="D1934" s="65"/>
      <c r="G1934" s="66" t="s">
        <v>50</v>
      </c>
      <c r="H1934" s="67" t="s">
        <v>2076</v>
      </c>
      <c r="I1934" s="68" t="n">
        <v>7047</v>
      </c>
    </row>
    <row r="1935" customFormat="false" ht="12" hidden="false" customHeight="true" outlineLevel="0" collapsed="false">
      <c r="B1935" s="69"/>
      <c r="C1935" s="64"/>
      <c r="D1935" s="65"/>
      <c r="G1935" s="66" t="s">
        <v>50</v>
      </c>
      <c r="H1935" s="67" t="s">
        <v>2077</v>
      </c>
      <c r="I1935" s="68" t="n">
        <v>7050</v>
      </c>
    </row>
    <row r="1936" customFormat="false" ht="12" hidden="false" customHeight="true" outlineLevel="0" collapsed="false">
      <c r="B1936" s="69"/>
      <c r="C1936" s="64"/>
      <c r="D1936" s="65"/>
      <c r="G1936" s="66" t="s">
        <v>377</v>
      </c>
      <c r="H1936" s="67" t="s">
        <v>2078</v>
      </c>
      <c r="I1936" s="68" t="n">
        <v>7462</v>
      </c>
    </row>
    <row r="1937" customFormat="false" ht="12" hidden="false" customHeight="true" outlineLevel="0" collapsed="false">
      <c r="B1937" s="69"/>
      <c r="C1937" s="64"/>
      <c r="D1937" s="65"/>
      <c r="G1937" s="66" t="s">
        <v>1171</v>
      </c>
      <c r="H1937" s="67" t="s">
        <v>2079</v>
      </c>
      <c r="I1937" s="68" t="n">
        <v>3960</v>
      </c>
    </row>
    <row r="1938" customFormat="false" ht="12" hidden="false" customHeight="true" outlineLevel="0" collapsed="false">
      <c r="B1938" s="69"/>
      <c r="C1938" s="64"/>
      <c r="D1938" s="65"/>
      <c r="G1938" s="66" t="s">
        <v>50</v>
      </c>
      <c r="H1938" s="67" t="s">
        <v>2080</v>
      </c>
      <c r="I1938" s="68" t="n">
        <v>7053</v>
      </c>
    </row>
    <row r="1939" customFormat="false" ht="12" hidden="false" customHeight="true" outlineLevel="0" collapsed="false">
      <c r="B1939" s="69"/>
      <c r="C1939" s="64"/>
      <c r="D1939" s="65"/>
      <c r="G1939" s="66" t="s">
        <v>50</v>
      </c>
      <c r="H1939" s="67" t="s">
        <v>2081</v>
      </c>
      <c r="I1939" s="68" t="n">
        <v>7059</v>
      </c>
    </row>
    <row r="1940" customFormat="false" ht="12" hidden="false" customHeight="true" outlineLevel="0" collapsed="false">
      <c r="B1940" s="69"/>
      <c r="C1940" s="64"/>
      <c r="D1940" s="65"/>
      <c r="G1940" s="66" t="s">
        <v>50</v>
      </c>
      <c r="H1940" s="67" t="s">
        <v>2082</v>
      </c>
      <c r="I1940" s="68" t="n">
        <v>13238</v>
      </c>
    </row>
    <row r="1941" customFormat="false" ht="12" hidden="false" customHeight="true" outlineLevel="0" collapsed="false">
      <c r="B1941" s="69"/>
      <c r="C1941" s="64"/>
      <c r="D1941" s="65"/>
      <c r="G1941" s="66" t="s">
        <v>50</v>
      </c>
      <c r="H1941" s="67" t="s">
        <v>2083</v>
      </c>
      <c r="I1941" s="68" t="n">
        <v>7061</v>
      </c>
    </row>
    <row r="1942" customFormat="false" ht="12" hidden="false" customHeight="true" outlineLevel="0" collapsed="false">
      <c r="B1942" s="69"/>
      <c r="C1942" s="64"/>
      <c r="D1942" s="65"/>
      <c r="G1942" s="66" t="s">
        <v>50</v>
      </c>
      <c r="H1942" s="67" t="s">
        <v>2084</v>
      </c>
      <c r="I1942" s="68" t="n">
        <v>7062</v>
      </c>
    </row>
    <row r="1943" customFormat="false" ht="12" hidden="false" customHeight="true" outlineLevel="0" collapsed="false">
      <c r="B1943" s="69"/>
      <c r="C1943" s="64"/>
      <c r="D1943" s="65"/>
      <c r="G1943" s="66" t="s">
        <v>50</v>
      </c>
      <c r="H1943" s="67" t="s">
        <v>2085</v>
      </c>
      <c r="I1943" s="68" t="n">
        <v>13241</v>
      </c>
    </row>
    <row r="1944" customFormat="false" ht="12" hidden="false" customHeight="true" outlineLevel="0" collapsed="false">
      <c r="B1944" s="69"/>
      <c r="C1944" s="64"/>
      <c r="D1944" s="65"/>
      <c r="G1944" s="66" t="s">
        <v>345</v>
      </c>
      <c r="H1944" s="67" t="s">
        <v>2086</v>
      </c>
      <c r="I1944" s="68" t="n">
        <v>7355</v>
      </c>
    </row>
    <row r="1945" customFormat="false" ht="12" hidden="false" customHeight="true" outlineLevel="0" collapsed="false">
      <c r="B1945" s="69"/>
      <c r="C1945" s="64"/>
      <c r="D1945" s="65"/>
      <c r="G1945" s="66" t="s">
        <v>285</v>
      </c>
      <c r="H1945" s="67" t="s">
        <v>2087</v>
      </c>
      <c r="I1945" s="68" t="n">
        <v>2669</v>
      </c>
    </row>
    <row r="1946" customFormat="false" ht="12" hidden="false" customHeight="true" outlineLevel="0" collapsed="false">
      <c r="B1946" s="69"/>
      <c r="C1946" s="64"/>
      <c r="D1946" s="65"/>
      <c r="G1946" s="66" t="s">
        <v>384</v>
      </c>
      <c r="H1946" s="67" t="s">
        <v>2088</v>
      </c>
      <c r="I1946" s="68" t="n">
        <v>5562</v>
      </c>
    </row>
    <row r="1947" customFormat="false" ht="12" hidden="false" customHeight="true" outlineLevel="0" collapsed="false">
      <c r="B1947" s="69"/>
      <c r="C1947" s="64"/>
      <c r="D1947" s="65"/>
      <c r="G1947" s="66" t="s">
        <v>541</v>
      </c>
      <c r="H1947" s="67" t="s">
        <v>2089</v>
      </c>
      <c r="I1947" s="68" t="n">
        <v>1921</v>
      </c>
    </row>
    <row r="1948" customFormat="false" ht="12" hidden="false" customHeight="true" outlineLevel="0" collapsed="false">
      <c r="B1948" s="69"/>
      <c r="C1948" s="64"/>
      <c r="D1948" s="65"/>
      <c r="G1948" s="66" t="s">
        <v>541</v>
      </c>
      <c r="H1948" s="67" t="s">
        <v>2090</v>
      </c>
      <c r="I1948" s="68" t="n">
        <v>1922</v>
      </c>
    </row>
    <row r="1949" customFormat="false" ht="12" hidden="false" customHeight="true" outlineLevel="0" collapsed="false">
      <c r="B1949" s="69"/>
      <c r="C1949" s="64"/>
      <c r="D1949" s="65"/>
      <c r="G1949" s="66" t="s">
        <v>541</v>
      </c>
      <c r="H1949" s="67" t="s">
        <v>2091</v>
      </c>
      <c r="I1949" s="68" t="n">
        <v>1925</v>
      </c>
    </row>
    <row r="1950" customFormat="false" ht="12" hidden="false" customHeight="true" outlineLevel="0" collapsed="false">
      <c r="B1950" s="69"/>
      <c r="C1950" s="64"/>
      <c r="D1950" s="65"/>
      <c r="G1950" s="66" t="s">
        <v>541</v>
      </c>
      <c r="H1950" s="67" t="s">
        <v>2092</v>
      </c>
      <c r="I1950" s="68" t="n">
        <v>1926</v>
      </c>
    </row>
    <row r="1951" customFormat="false" ht="12" hidden="false" customHeight="true" outlineLevel="0" collapsed="false">
      <c r="B1951" s="69"/>
      <c r="C1951" s="64"/>
      <c r="D1951" s="65"/>
      <c r="G1951" s="66" t="s">
        <v>541</v>
      </c>
      <c r="H1951" s="67" t="s">
        <v>2093</v>
      </c>
      <c r="I1951" s="68" t="n">
        <v>1927</v>
      </c>
    </row>
    <row r="1952" customFormat="false" ht="12" hidden="false" customHeight="true" outlineLevel="0" collapsed="false">
      <c r="B1952" s="69"/>
      <c r="C1952" s="64"/>
      <c r="D1952" s="65"/>
      <c r="G1952" s="66" t="s">
        <v>541</v>
      </c>
      <c r="H1952" s="67" t="s">
        <v>2094</v>
      </c>
      <c r="I1952" s="68" t="n">
        <v>13251</v>
      </c>
    </row>
    <row r="1953" customFormat="false" ht="12" hidden="false" customHeight="true" outlineLevel="0" collapsed="false">
      <c r="B1953" s="69"/>
      <c r="C1953" s="64"/>
      <c r="D1953" s="65"/>
      <c r="G1953" s="66" t="s">
        <v>541</v>
      </c>
      <c r="H1953" s="67" t="s">
        <v>2095</v>
      </c>
      <c r="I1953" s="68" t="n">
        <v>8293</v>
      </c>
    </row>
    <row r="1954" customFormat="false" ht="12" hidden="false" customHeight="true" outlineLevel="0" collapsed="false">
      <c r="B1954" s="69"/>
      <c r="C1954" s="64"/>
      <c r="D1954" s="65"/>
      <c r="G1954" s="66" t="s">
        <v>541</v>
      </c>
      <c r="H1954" s="67" t="s">
        <v>2096</v>
      </c>
      <c r="I1954" s="68" t="n">
        <v>1932</v>
      </c>
    </row>
    <row r="1955" customFormat="false" ht="12" hidden="false" customHeight="true" outlineLevel="0" collapsed="false">
      <c r="B1955" s="69"/>
      <c r="C1955" s="64"/>
      <c r="D1955" s="65"/>
      <c r="G1955" s="66" t="s">
        <v>541</v>
      </c>
      <c r="H1955" s="67" t="s">
        <v>2097</v>
      </c>
      <c r="I1955" s="68" t="n">
        <v>1933</v>
      </c>
    </row>
    <row r="1956" customFormat="false" ht="12" hidden="false" customHeight="true" outlineLevel="0" collapsed="false">
      <c r="B1956" s="69"/>
      <c r="C1956" s="64"/>
      <c r="D1956" s="65"/>
      <c r="G1956" s="66" t="s">
        <v>541</v>
      </c>
      <c r="H1956" s="67" t="s">
        <v>2098</v>
      </c>
      <c r="I1956" s="68" t="n">
        <v>1937</v>
      </c>
    </row>
    <row r="1957" customFormat="false" ht="12" hidden="false" customHeight="true" outlineLevel="0" collapsed="false">
      <c r="B1957" s="69"/>
      <c r="C1957" s="64"/>
      <c r="D1957" s="65"/>
      <c r="G1957" s="66" t="s">
        <v>541</v>
      </c>
      <c r="H1957" s="67" t="s">
        <v>2099</v>
      </c>
      <c r="I1957" s="68" t="n">
        <v>1941</v>
      </c>
    </row>
    <row r="1958" customFormat="false" ht="12" hidden="false" customHeight="true" outlineLevel="0" collapsed="false">
      <c r="B1958" s="69"/>
      <c r="C1958" s="64"/>
      <c r="D1958" s="65"/>
      <c r="G1958" s="66" t="s">
        <v>541</v>
      </c>
      <c r="H1958" s="67" t="s">
        <v>2100</v>
      </c>
      <c r="I1958" s="68" t="n">
        <v>13252</v>
      </c>
    </row>
    <row r="1959" customFormat="false" ht="12" hidden="false" customHeight="true" outlineLevel="0" collapsed="false">
      <c r="B1959" s="69"/>
      <c r="C1959" s="64"/>
      <c r="D1959" s="65"/>
      <c r="G1959" s="66" t="s">
        <v>2101</v>
      </c>
      <c r="H1959" s="67" t="s">
        <v>2102</v>
      </c>
      <c r="I1959" s="68" t="n">
        <v>4061</v>
      </c>
    </row>
    <row r="1960" customFormat="false" ht="12" hidden="false" customHeight="true" outlineLevel="0" collapsed="false">
      <c r="B1960" s="69"/>
      <c r="C1960" s="64"/>
      <c r="D1960" s="65"/>
      <c r="G1960" s="66" t="s">
        <v>31</v>
      </c>
      <c r="H1960" s="67" t="s">
        <v>2103</v>
      </c>
      <c r="I1960" s="68" t="n">
        <v>7276</v>
      </c>
    </row>
    <row r="1961" customFormat="false" ht="12" hidden="false" customHeight="true" outlineLevel="0" collapsed="false">
      <c r="B1961" s="69"/>
      <c r="C1961" s="64"/>
      <c r="D1961" s="65"/>
      <c r="G1961" s="66" t="s">
        <v>31</v>
      </c>
      <c r="H1961" s="67" t="s">
        <v>2104</v>
      </c>
      <c r="I1961" s="68" t="n">
        <v>13264</v>
      </c>
    </row>
    <row r="1962" customFormat="false" ht="12" hidden="false" customHeight="true" outlineLevel="0" collapsed="false">
      <c r="B1962" s="69"/>
      <c r="C1962" s="64"/>
      <c r="D1962" s="65"/>
      <c r="G1962" s="66" t="s">
        <v>31</v>
      </c>
      <c r="H1962" s="67" t="s">
        <v>2105</v>
      </c>
      <c r="I1962" s="68" t="n">
        <v>7277</v>
      </c>
    </row>
    <row r="1963" customFormat="false" ht="12" hidden="false" customHeight="true" outlineLevel="0" collapsed="false">
      <c r="B1963" s="69"/>
      <c r="C1963" s="64"/>
      <c r="D1963" s="65"/>
      <c r="G1963" s="66" t="s">
        <v>45</v>
      </c>
      <c r="H1963" s="67" t="s">
        <v>2106</v>
      </c>
      <c r="I1963" s="68" t="n">
        <v>1101</v>
      </c>
    </row>
    <row r="1964" customFormat="false" ht="12" hidden="false" customHeight="true" outlineLevel="0" collapsed="false">
      <c r="B1964" s="69"/>
      <c r="C1964" s="64"/>
      <c r="D1964" s="65"/>
      <c r="G1964" s="66" t="s">
        <v>45</v>
      </c>
      <c r="H1964" s="67" t="s">
        <v>2107</v>
      </c>
      <c r="I1964" s="68" t="n">
        <v>13265</v>
      </c>
    </row>
    <row r="1965" customFormat="false" ht="12" hidden="false" customHeight="true" outlineLevel="0" collapsed="false">
      <c r="B1965" s="69"/>
      <c r="C1965" s="64"/>
      <c r="D1965" s="65"/>
      <c r="G1965" s="66" t="s">
        <v>45</v>
      </c>
      <c r="H1965" s="67" t="s">
        <v>2108</v>
      </c>
      <c r="I1965" s="68" t="n">
        <v>1104</v>
      </c>
    </row>
    <row r="1966" customFormat="false" ht="12" hidden="false" customHeight="true" outlineLevel="0" collapsed="false">
      <c r="B1966" s="69"/>
      <c r="C1966" s="64"/>
      <c r="D1966" s="65"/>
      <c r="G1966" s="66" t="s">
        <v>76</v>
      </c>
      <c r="H1966" s="67" t="s">
        <v>2109</v>
      </c>
      <c r="I1966" s="68" t="n">
        <v>13269</v>
      </c>
    </row>
    <row r="1967" customFormat="false" ht="12" hidden="false" customHeight="true" outlineLevel="0" collapsed="false">
      <c r="B1967" s="69"/>
      <c r="C1967" s="64"/>
      <c r="D1967" s="65"/>
      <c r="G1967" s="66" t="s">
        <v>76</v>
      </c>
      <c r="H1967" s="67" t="s">
        <v>2110</v>
      </c>
      <c r="I1967" s="68" t="n">
        <v>13270</v>
      </c>
    </row>
    <row r="1968" customFormat="false" ht="12" hidden="false" customHeight="true" outlineLevel="0" collapsed="false">
      <c r="B1968" s="69"/>
      <c r="C1968" s="64"/>
      <c r="D1968" s="65"/>
      <c r="G1968" s="66" t="s">
        <v>76</v>
      </c>
      <c r="H1968" s="67" t="s">
        <v>2111</v>
      </c>
      <c r="I1968" s="68" t="n">
        <v>13271</v>
      </c>
    </row>
    <row r="1969" customFormat="false" ht="12" hidden="false" customHeight="true" outlineLevel="0" collapsed="false">
      <c r="B1969" s="69"/>
      <c r="C1969" s="64"/>
      <c r="D1969" s="65"/>
      <c r="G1969" s="66" t="s">
        <v>76</v>
      </c>
      <c r="H1969" s="67" t="s">
        <v>2112</v>
      </c>
      <c r="I1969" s="68" t="n">
        <v>13273</v>
      </c>
    </row>
    <row r="1970" customFormat="false" ht="12" hidden="false" customHeight="true" outlineLevel="0" collapsed="false">
      <c r="B1970" s="69"/>
      <c r="C1970" s="64"/>
      <c r="D1970" s="65"/>
      <c r="G1970" s="66" t="s">
        <v>2113</v>
      </c>
      <c r="H1970" s="67" t="s">
        <v>2114</v>
      </c>
      <c r="I1970" s="68" t="n">
        <v>5651</v>
      </c>
    </row>
    <row r="1971" customFormat="false" ht="12" hidden="false" customHeight="true" outlineLevel="0" collapsed="false">
      <c r="B1971" s="69"/>
      <c r="C1971" s="64"/>
      <c r="D1971" s="65"/>
      <c r="G1971" s="66" t="s">
        <v>2113</v>
      </c>
      <c r="H1971" s="67" t="s">
        <v>2115</v>
      </c>
      <c r="I1971" s="68" t="n">
        <v>5661</v>
      </c>
    </row>
    <row r="1972" customFormat="false" ht="12" hidden="false" customHeight="true" outlineLevel="0" collapsed="false">
      <c r="B1972" s="69"/>
      <c r="C1972" s="64"/>
      <c r="D1972" s="65"/>
      <c r="G1972" s="66" t="s">
        <v>2113</v>
      </c>
      <c r="H1972" s="67" t="s">
        <v>2116</v>
      </c>
      <c r="I1972" s="68" t="n">
        <v>13276</v>
      </c>
    </row>
    <row r="1973" customFormat="false" ht="12" hidden="false" customHeight="true" outlineLevel="0" collapsed="false">
      <c r="B1973" s="69"/>
      <c r="C1973" s="64"/>
      <c r="D1973" s="65"/>
      <c r="G1973" s="66" t="s">
        <v>2113</v>
      </c>
      <c r="H1973" s="67" t="s">
        <v>2117</v>
      </c>
      <c r="I1973" s="68" t="n">
        <v>5662</v>
      </c>
    </row>
    <row r="1974" customFormat="false" ht="12" hidden="false" customHeight="true" outlineLevel="0" collapsed="false">
      <c r="B1974" s="69"/>
      <c r="C1974" s="64"/>
      <c r="D1974" s="65"/>
      <c r="G1974" s="66" t="s">
        <v>31</v>
      </c>
      <c r="H1974" s="67" t="s">
        <v>2118</v>
      </c>
      <c r="I1974" s="68" t="n">
        <v>7282</v>
      </c>
    </row>
    <row r="1975" customFormat="false" ht="12" hidden="false" customHeight="true" outlineLevel="0" collapsed="false">
      <c r="B1975" s="69"/>
      <c r="C1975" s="64"/>
      <c r="D1975" s="65"/>
      <c r="G1975" s="66" t="s">
        <v>31</v>
      </c>
      <c r="H1975" s="67" t="s">
        <v>2119</v>
      </c>
      <c r="I1975" s="68" t="n">
        <v>13278</v>
      </c>
    </row>
    <row r="1976" customFormat="false" ht="12" hidden="false" customHeight="true" outlineLevel="0" collapsed="false">
      <c r="B1976" s="69"/>
      <c r="C1976" s="64"/>
      <c r="D1976" s="65"/>
      <c r="G1976" s="66" t="s">
        <v>31</v>
      </c>
      <c r="H1976" s="67" t="s">
        <v>2120</v>
      </c>
      <c r="I1976" s="68" t="n">
        <v>7283</v>
      </c>
    </row>
    <row r="1977" customFormat="false" ht="12" hidden="false" customHeight="true" outlineLevel="0" collapsed="false">
      <c r="B1977" s="69"/>
      <c r="C1977" s="64"/>
      <c r="D1977" s="65"/>
      <c r="G1977" s="66" t="s">
        <v>31</v>
      </c>
      <c r="H1977" s="67" t="s">
        <v>2121</v>
      </c>
      <c r="I1977" s="68" t="n">
        <v>7284</v>
      </c>
    </row>
    <row r="1978" customFormat="false" ht="12" hidden="false" customHeight="true" outlineLevel="0" collapsed="false">
      <c r="B1978" s="69"/>
      <c r="C1978" s="64"/>
      <c r="D1978" s="65"/>
      <c r="G1978" s="66" t="s">
        <v>31</v>
      </c>
      <c r="H1978" s="67" t="s">
        <v>2122</v>
      </c>
      <c r="I1978" s="68" t="n">
        <v>7285</v>
      </c>
    </row>
    <row r="1979" customFormat="false" ht="12" hidden="false" customHeight="true" outlineLevel="0" collapsed="false">
      <c r="B1979" s="69"/>
      <c r="C1979" s="64"/>
      <c r="D1979" s="65"/>
      <c r="G1979" s="66" t="s">
        <v>31</v>
      </c>
      <c r="H1979" s="67" t="s">
        <v>2123</v>
      </c>
      <c r="I1979" s="68" t="n">
        <v>7287</v>
      </c>
    </row>
    <row r="1980" customFormat="false" ht="12" hidden="false" customHeight="true" outlineLevel="0" collapsed="false">
      <c r="B1980" s="69"/>
      <c r="C1980" s="64"/>
      <c r="D1980" s="65"/>
      <c r="G1980" s="66" t="s">
        <v>31</v>
      </c>
      <c r="H1980" s="67" t="s">
        <v>2124</v>
      </c>
      <c r="I1980" s="68" t="n">
        <v>7288</v>
      </c>
    </row>
    <row r="1981" customFormat="false" ht="12" hidden="false" customHeight="true" outlineLevel="0" collapsed="false">
      <c r="B1981" s="69"/>
      <c r="C1981" s="64"/>
      <c r="D1981" s="65"/>
      <c r="G1981" s="66" t="s">
        <v>31</v>
      </c>
      <c r="H1981" s="67" t="s">
        <v>2125</v>
      </c>
      <c r="I1981" s="68" t="n">
        <v>7289</v>
      </c>
    </row>
    <row r="1982" customFormat="false" ht="12" hidden="false" customHeight="true" outlineLevel="0" collapsed="false">
      <c r="B1982" s="69"/>
      <c r="C1982" s="64"/>
      <c r="D1982" s="65"/>
      <c r="G1982" s="66" t="s">
        <v>31</v>
      </c>
      <c r="H1982" s="67" t="s">
        <v>2126</v>
      </c>
      <c r="I1982" s="68" t="n">
        <v>7290</v>
      </c>
    </row>
    <row r="1983" customFormat="false" ht="12" hidden="false" customHeight="true" outlineLevel="0" collapsed="false">
      <c r="B1983" s="69"/>
      <c r="C1983" s="64"/>
      <c r="D1983" s="65"/>
      <c r="G1983" s="66" t="s">
        <v>50</v>
      </c>
      <c r="H1983" s="67" t="s">
        <v>2127</v>
      </c>
      <c r="I1983" s="68" t="n">
        <v>13288</v>
      </c>
    </row>
    <row r="1984" customFormat="false" ht="12" hidden="false" customHeight="true" outlineLevel="0" collapsed="false">
      <c r="B1984" s="69"/>
      <c r="C1984" s="64"/>
      <c r="D1984" s="65"/>
      <c r="G1984" s="66" t="s">
        <v>50</v>
      </c>
      <c r="H1984" s="67" t="s">
        <v>2128</v>
      </c>
      <c r="I1984" s="68" t="n">
        <v>7070</v>
      </c>
    </row>
    <row r="1985" customFormat="false" ht="12" hidden="false" customHeight="true" outlineLevel="0" collapsed="false">
      <c r="B1985" s="69"/>
      <c r="C1985" s="64"/>
      <c r="D1985" s="65"/>
      <c r="G1985" s="66" t="s">
        <v>50</v>
      </c>
      <c r="H1985" s="67" t="s">
        <v>2129</v>
      </c>
      <c r="I1985" s="68" t="n">
        <v>7071</v>
      </c>
    </row>
    <row r="1986" customFormat="false" ht="12" hidden="false" customHeight="true" outlineLevel="0" collapsed="false">
      <c r="B1986" s="69"/>
      <c r="C1986" s="64"/>
      <c r="D1986" s="65"/>
      <c r="G1986" s="66" t="s">
        <v>2130</v>
      </c>
      <c r="H1986" s="67" t="s">
        <v>2131</v>
      </c>
      <c r="I1986" s="68" t="n">
        <v>56</v>
      </c>
    </row>
    <row r="1987" customFormat="false" ht="12" hidden="false" customHeight="true" outlineLevel="0" collapsed="false">
      <c r="B1987" s="69"/>
      <c r="C1987" s="64"/>
      <c r="D1987" s="65"/>
      <c r="G1987" s="66" t="s">
        <v>253</v>
      </c>
      <c r="H1987" s="67" t="s">
        <v>2132</v>
      </c>
      <c r="I1987" s="68" t="n">
        <v>3121</v>
      </c>
    </row>
    <row r="1988" customFormat="false" ht="12" hidden="false" customHeight="true" outlineLevel="0" collapsed="false">
      <c r="B1988" s="69"/>
      <c r="C1988" s="64"/>
      <c r="D1988" s="65"/>
      <c r="G1988" s="66" t="s">
        <v>253</v>
      </c>
      <c r="H1988" s="67" t="s">
        <v>2133</v>
      </c>
      <c r="I1988" s="68" t="n">
        <v>13290</v>
      </c>
    </row>
    <row r="1989" customFormat="false" ht="12" hidden="false" customHeight="true" outlineLevel="0" collapsed="false">
      <c r="B1989" s="69"/>
      <c r="C1989" s="64"/>
      <c r="D1989" s="65"/>
      <c r="G1989" s="66" t="s">
        <v>1670</v>
      </c>
      <c r="H1989" s="67" t="s">
        <v>2134</v>
      </c>
      <c r="I1989" s="68" t="n">
        <v>4079</v>
      </c>
    </row>
    <row r="1990" customFormat="false" ht="12" hidden="false" customHeight="true" outlineLevel="0" collapsed="false">
      <c r="B1990" s="69"/>
      <c r="C1990" s="64"/>
      <c r="D1990" s="65"/>
      <c r="G1990" s="66" t="s">
        <v>1670</v>
      </c>
      <c r="H1990" s="67" t="s">
        <v>2135</v>
      </c>
      <c r="I1990" s="68" t="n">
        <v>4080</v>
      </c>
    </row>
    <row r="1991" customFormat="false" ht="12" hidden="false" customHeight="true" outlineLevel="0" collapsed="false">
      <c r="B1991" s="69"/>
      <c r="C1991" s="64"/>
      <c r="D1991" s="65"/>
      <c r="G1991" s="66" t="s">
        <v>1670</v>
      </c>
      <c r="H1991" s="67" t="s">
        <v>2136</v>
      </c>
      <c r="I1991" s="68" t="n">
        <v>13293</v>
      </c>
    </row>
    <row r="1992" customFormat="false" ht="12" hidden="false" customHeight="true" outlineLevel="0" collapsed="false">
      <c r="B1992" s="69"/>
      <c r="C1992" s="64"/>
      <c r="D1992" s="65"/>
      <c r="G1992" s="66" t="s">
        <v>1670</v>
      </c>
      <c r="H1992" s="67" t="s">
        <v>2137</v>
      </c>
      <c r="I1992" s="68" t="n">
        <v>13294</v>
      </c>
    </row>
    <row r="1993" customFormat="false" ht="12" hidden="false" customHeight="true" outlineLevel="0" collapsed="false">
      <c r="B1993" s="69"/>
      <c r="C1993" s="64"/>
      <c r="D1993" s="65"/>
      <c r="G1993" s="66" t="s">
        <v>1670</v>
      </c>
      <c r="H1993" s="67" t="s">
        <v>2138</v>
      </c>
      <c r="I1993" s="68" t="n">
        <v>13300</v>
      </c>
    </row>
    <row r="1994" customFormat="false" ht="12" hidden="false" customHeight="true" outlineLevel="0" collapsed="false">
      <c r="B1994" s="69"/>
      <c r="C1994" s="64"/>
      <c r="D1994" s="65"/>
      <c r="G1994" s="66" t="s">
        <v>1670</v>
      </c>
      <c r="H1994" s="67" t="s">
        <v>2139</v>
      </c>
      <c r="I1994" s="68" t="n">
        <v>4097</v>
      </c>
    </row>
    <row r="1995" customFormat="false" ht="12" hidden="false" customHeight="true" outlineLevel="0" collapsed="false">
      <c r="B1995" s="69"/>
      <c r="C1995" s="64"/>
      <c r="D1995" s="65"/>
      <c r="G1995" s="66" t="s">
        <v>1670</v>
      </c>
      <c r="H1995" s="67" t="s">
        <v>2140</v>
      </c>
      <c r="I1995" s="68" t="n">
        <v>13305</v>
      </c>
    </row>
    <row r="1996" customFormat="false" ht="12" hidden="false" customHeight="true" outlineLevel="0" collapsed="false">
      <c r="B1996" s="69"/>
      <c r="C1996" s="64"/>
      <c r="D1996" s="65"/>
      <c r="G1996" s="66" t="s">
        <v>1670</v>
      </c>
      <c r="H1996" s="67" t="s">
        <v>2141</v>
      </c>
      <c r="I1996" s="68" t="n">
        <v>4099</v>
      </c>
    </row>
    <row r="1997" customFormat="false" ht="12" hidden="false" customHeight="true" outlineLevel="0" collapsed="false">
      <c r="B1997" s="69"/>
      <c r="C1997" s="64"/>
      <c r="D1997" s="65"/>
      <c r="G1997" s="66" t="s">
        <v>1670</v>
      </c>
      <c r="H1997" s="67" t="s">
        <v>2142</v>
      </c>
      <c r="I1997" s="68" t="n">
        <v>13307</v>
      </c>
    </row>
    <row r="1998" customFormat="false" ht="12" hidden="false" customHeight="true" outlineLevel="0" collapsed="false">
      <c r="B1998" s="69"/>
      <c r="C1998" s="64"/>
      <c r="D1998" s="65"/>
      <c r="G1998" s="66" t="s">
        <v>1670</v>
      </c>
      <c r="H1998" s="67" t="s">
        <v>2143</v>
      </c>
      <c r="I1998" s="68" t="n">
        <v>4102</v>
      </c>
    </row>
    <row r="1999" customFormat="false" ht="12" hidden="false" customHeight="true" outlineLevel="0" collapsed="false">
      <c r="B1999" s="69"/>
      <c r="C1999" s="64"/>
      <c r="D1999" s="65"/>
      <c r="G1999" s="66" t="s">
        <v>1670</v>
      </c>
      <c r="H1999" s="67" t="s">
        <v>2144</v>
      </c>
      <c r="I1999" s="68" t="n">
        <v>4104</v>
      </c>
    </row>
    <row r="2000" customFormat="false" ht="12" hidden="false" customHeight="true" outlineLevel="0" collapsed="false">
      <c r="B2000" s="69"/>
      <c r="C2000" s="64"/>
      <c r="D2000" s="65"/>
      <c r="G2000" s="66" t="s">
        <v>1670</v>
      </c>
      <c r="H2000" s="67" t="s">
        <v>2145</v>
      </c>
      <c r="I2000" s="68" t="n">
        <v>4105</v>
      </c>
    </row>
    <row r="2001" customFormat="false" ht="12" hidden="false" customHeight="true" outlineLevel="0" collapsed="false">
      <c r="B2001" s="69"/>
      <c r="C2001" s="64"/>
      <c r="D2001" s="65"/>
      <c r="G2001" s="66" t="s">
        <v>200</v>
      </c>
      <c r="H2001" s="67" t="s">
        <v>2146</v>
      </c>
      <c r="I2001" s="68" t="n">
        <v>6553</v>
      </c>
    </row>
    <row r="2002" customFormat="false" ht="12" hidden="false" customHeight="true" outlineLevel="0" collapsed="false">
      <c r="B2002" s="69"/>
      <c r="C2002" s="64"/>
      <c r="D2002" s="65"/>
      <c r="G2002" s="66" t="s">
        <v>200</v>
      </c>
      <c r="H2002" s="67" t="s">
        <v>2147</v>
      </c>
      <c r="I2002" s="68" t="n">
        <v>6555</v>
      </c>
    </row>
    <row r="2003" customFormat="false" ht="12" hidden="false" customHeight="true" outlineLevel="0" collapsed="false">
      <c r="B2003" s="69"/>
      <c r="C2003" s="64"/>
      <c r="D2003" s="65"/>
      <c r="G2003" s="66" t="s">
        <v>2148</v>
      </c>
      <c r="H2003" s="67" t="s">
        <v>2149</v>
      </c>
      <c r="I2003" s="68" t="n">
        <v>4109</v>
      </c>
    </row>
    <row r="2004" customFormat="false" ht="12" hidden="false" customHeight="true" outlineLevel="0" collapsed="false">
      <c r="B2004" s="69"/>
      <c r="C2004" s="64"/>
      <c r="D2004" s="65"/>
      <c r="G2004" s="66" t="s">
        <v>2148</v>
      </c>
      <c r="H2004" s="67" t="s">
        <v>2150</v>
      </c>
      <c r="I2004" s="68" t="n">
        <v>4111</v>
      </c>
    </row>
    <row r="2005" customFormat="false" ht="12" hidden="false" customHeight="true" outlineLevel="0" collapsed="false">
      <c r="B2005" s="69"/>
      <c r="C2005" s="64"/>
      <c r="D2005" s="65"/>
      <c r="G2005" s="66" t="s">
        <v>50</v>
      </c>
      <c r="H2005" s="67" t="s">
        <v>2151</v>
      </c>
      <c r="I2005" s="68" t="n">
        <v>7073</v>
      </c>
    </row>
    <row r="2006" customFormat="false" ht="12" hidden="false" customHeight="true" outlineLevel="0" collapsed="false">
      <c r="B2006" s="69"/>
      <c r="C2006" s="64"/>
      <c r="D2006" s="65"/>
      <c r="G2006" s="66" t="s">
        <v>50</v>
      </c>
      <c r="H2006" s="67" t="s">
        <v>2152</v>
      </c>
      <c r="I2006" s="68" t="n">
        <v>7074</v>
      </c>
    </row>
    <row r="2007" customFormat="false" ht="12" hidden="false" customHeight="true" outlineLevel="0" collapsed="false">
      <c r="B2007" s="69"/>
      <c r="C2007" s="64"/>
      <c r="D2007" s="65"/>
      <c r="G2007" s="66" t="s">
        <v>50</v>
      </c>
      <c r="H2007" s="67" t="s">
        <v>2153</v>
      </c>
      <c r="I2007" s="68" t="n">
        <v>7075</v>
      </c>
    </row>
    <row r="2008" customFormat="false" ht="12" hidden="false" customHeight="true" outlineLevel="0" collapsed="false">
      <c r="B2008" s="69"/>
      <c r="C2008" s="64"/>
      <c r="D2008" s="65"/>
      <c r="G2008" s="66" t="s">
        <v>50</v>
      </c>
      <c r="H2008" s="67" t="s">
        <v>2154</v>
      </c>
      <c r="I2008" s="68" t="n">
        <v>13325</v>
      </c>
    </row>
    <row r="2009" customFormat="false" ht="12" hidden="false" customHeight="true" outlineLevel="0" collapsed="false">
      <c r="B2009" s="69"/>
      <c r="C2009" s="64"/>
      <c r="D2009" s="65"/>
      <c r="G2009" s="66" t="s">
        <v>50</v>
      </c>
      <c r="H2009" s="67" t="s">
        <v>2155</v>
      </c>
      <c r="I2009" s="68" t="n">
        <v>13330</v>
      </c>
    </row>
    <row r="2010" customFormat="false" ht="12" hidden="false" customHeight="true" outlineLevel="0" collapsed="false">
      <c r="B2010" s="69"/>
      <c r="C2010" s="64"/>
      <c r="D2010" s="65"/>
      <c r="G2010" s="66" t="s">
        <v>50</v>
      </c>
      <c r="H2010" s="67" t="s">
        <v>2156</v>
      </c>
      <c r="I2010" s="68" t="n">
        <v>7082</v>
      </c>
    </row>
    <row r="2011" customFormat="false" ht="12" hidden="false" customHeight="true" outlineLevel="0" collapsed="false">
      <c r="B2011" s="69"/>
      <c r="C2011" s="64"/>
      <c r="D2011" s="65"/>
      <c r="G2011" s="66" t="s">
        <v>50</v>
      </c>
      <c r="H2011" s="67" t="s">
        <v>2157</v>
      </c>
      <c r="I2011" s="68" t="n">
        <v>7083</v>
      </c>
    </row>
    <row r="2012" customFormat="false" ht="12" hidden="false" customHeight="true" outlineLevel="0" collapsed="false">
      <c r="B2012" s="69"/>
      <c r="C2012" s="64"/>
      <c r="D2012" s="65"/>
      <c r="G2012" s="66" t="s">
        <v>50</v>
      </c>
      <c r="H2012" s="67" t="s">
        <v>2158</v>
      </c>
      <c r="I2012" s="68" t="n">
        <v>7084</v>
      </c>
    </row>
    <row r="2013" customFormat="false" ht="12" hidden="false" customHeight="true" outlineLevel="0" collapsed="false">
      <c r="B2013" s="69"/>
      <c r="C2013" s="64"/>
      <c r="D2013" s="65"/>
      <c r="G2013" s="66" t="s">
        <v>50</v>
      </c>
      <c r="H2013" s="67" t="s">
        <v>2159</v>
      </c>
      <c r="I2013" s="68" t="n">
        <v>7086</v>
      </c>
    </row>
    <row r="2014" customFormat="false" ht="12" hidden="false" customHeight="true" outlineLevel="0" collapsed="false">
      <c r="B2014" s="69"/>
      <c r="C2014" s="64"/>
      <c r="D2014" s="65"/>
      <c r="G2014" s="66" t="s">
        <v>50</v>
      </c>
      <c r="H2014" s="67" t="s">
        <v>2160</v>
      </c>
      <c r="I2014" s="68" t="n">
        <v>7090</v>
      </c>
    </row>
    <row r="2015" customFormat="false" ht="12" hidden="false" customHeight="true" outlineLevel="0" collapsed="false">
      <c r="B2015" s="69"/>
      <c r="C2015" s="64"/>
      <c r="D2015" s="65"/>
      <c r="G2015" s="66" t="s">
        <v>50</v>
      </c>
      <c r="H2015" s="67" t="s">
        <v>2161</v>
      </c>
      <c r="I2015" s="68" t="n">
        <v>7091</v>
      </c>
    </row>
    <row r="2016" customFormat="false" ht="12" hidden="false" customHeight="true" outlineLevel="0" collapsed="false">
      <c r="B2016" s="69"/>
      <c r="C2016" s="64"/>
      <c r="D2016" s="65"/>
      <c r="G2016" s="66" t="s">
        <v>50</v>
      </c>
      <c r="H2016" s="67" t="s">
        <v>2162</v>
      </c>
      <c r="I2016" s="68" t="n">
        <v>7092</v>
      </c>
    </row>
    <row r="2017" customFormat="false" ht="12" hidden="false" customHeight="true" outlineLevel="0" collapsed="false">
      <c r="B2017" s="69"/>
      <c r="C2017" s="64"/>
      <c r="D2017" s="65"/>
      <c r="G2017" s="66" t="s">
        <v>50</v>
      </c>
      <c r="H2017" s="67" t="s">
        <v>2163</v>
      </c>
      <c r="I2017" s="68" t="n">
        <v>7095</v>
      </c>
    </row>
    <row r="2018" customFormat="false" ht="12" hidden="false" customHeight="true" outlineLevel="0" collapsed="false">
      <c r="B2018" s="69"/>
      <c r="C2018" s="64"/>
      <c r="D2018" s="65"/>
      <c r="G2018" s="66" t="s">
        <v>50</v>
      </c>
      <c r="H2018" s="67" t="s">
        <v>2164</v>
      </c>
      <c r="I2018" s="68" t="n">
        <v>7096</v>
      </c>
    </row>
    <row r="2019" customFormat="false" ht="12" hidden="false" customHeight="true" outlineLevel="0" collapsed="false">
      <c r="B2019" s="69"/>
      <c r="C2019" s="64"/>
      <c r="D2019" s="65"/>
      <c r="G2019" s="66" t="s">
        <v>50</v>
      </c>
      <c r="H2019" s="67" t="s">
        <v>2165</v>
      </c>
      <c r="I2019" s="68" t="n">
        <v>13341</v>
      </c>
    </row>
    <row r="2020" customFormat="false" ht="12" hidden="false" customHeight="true" outlineLevel="0" collapsed="false">
      <c r="B2020" s="69"/>
      <c r="C2020" s="64"/>
      <c r="D2020" s="65"/>
      <c r="G2020" s="66" t="s">
        <v>2166</v>
      </c>
      <c r="H2020" s="67" t="s">
        <v>2167</v>
      </c>
      <c r="I2020" s="68" t="n">
        <v>4188</v>
      </c>
    </row>
    <row r="2021" customFormat="false" ht="12" hidden="false" customHeight="true" outlineLevel="0" collapsed="false">
      <c r="B2021" s="69"/>
      <c r="C2021" s="64"/>
      <c r="D2021" s="65"/>
      <c r="G2021" s="66" t="s">
        <v>90</v>
      </c>
      <c r="H2021" s="67" t="s">
        <v>2168</v>
      </c>
      <c r="I2021" s="68" t="n">
        <v>2158</v>
      </c>
    </row>
    <row r="2022" customFormat="false" ht="12" hidden="false" customHeight="true" outlineLevel="0" collapsed="false">
      <c r="B2022" s="69"/>
      <c r="C2022" s="64"/>
      <c r="D2022" s="65"/>
      <c r="G2022" s="66" t="s">
        <v>380</v>
      </c>
      <c r="H2022" s="67" t="s">
        <v>2169</v>
      </c>
      <c r="I2022" s="68" t="n">
        <v>2369</v>
      </c>
    </row>
    <row r="2023" customFormat="false" ht="12" hidden="false" customHeight="true" outlineLevel="0" collapsed="false">
      <c r="B2023" s="69"/>
      <c r="C2023" s="64"/>
      <c r="D2023" s="65"/>
      <c r="G2023" s="66" t="s">
        <v>380</v>
      </c>
      <c r="H2023" s="67" t="s">
        <v>2170</v>
      </c>
      <c r="I2023" s="68" t="n">
        <v>2370</v>
      </c>
    </row>
    <row r="2024" customFormat="false" ht="12" hidden="false" customHeight="true" outlineLevel="0" collapsed="false">
      <c r="B2024" s="69"/>
      <c r="C2024" s="64"/>
      <c r="D2024" s="65"/>
      <c r="G2024" s="66" t="s">
        <v>2171</v>
      </c>
      <c r="H2024" s="67" t="s">
        <v>2172</v>
      </c>
      <c r="I2024" s="68" t="n">
        <v>4189</v>
      </c>
    </row>
    <row r="2025" customFormat="false" ht="12" hidden="false" customHeight="true" outlineLevel="0" collapsed="false">
      <c r="B2025" s="69"/>
      <c r="C2025" s="64"/>
      <c r="D2025" s="65"/>
      <c r="G2025" s="66" t="s">
        <v>2171</v>
      </c>
      <c r="H2025" s="67" t="s">
        <v>2173</v>
      </c>
      <c r="I2025" s="68" t="n">
        <v>4190</v>
      </c>
    </row>
    <row r="2026" customFormat="false" ht="12" hidden="false" customHeight="true" outlineLevel="0" collapsed="false">
      <c r="B2026" s="69"/>
      <c r="C2026" s="64"/>
      <c r="D2026" s="65"/>
      <c r="G2026" s="66" t="s">
        <v>2171</v>
      </c>
      <c r="H2026" s="67" t="s">
        <v>2174</v>
      </c>
      <c r="I2026" s="68" t="n">
        <v>4191</v>
      </c>
    </row>
    <row r="2027" customFormat="false" ht="12" hidden="false" customHeight="true" outlineLevel="0" collapsed="false">
      <c r="B2027" s="69"/>
      <c r="C2027" s="64"/>
      <c r="D2027" s="65"/>
      <c r="G2027" s="66" t="s">
        <v>2171</v>
      </c>
      <c r="H2027" s="67" t="s">
        <v>2175</v>
      </c>
      <c r="I2027" s="68" t="n">
        <v>4192</v>
      </c>
    </row>
    <row r="2028" customFormat="false" ht="12" hidden="false" customHeight="true" outlineLevel="0" collapsed="false">
      <c r="B2028" s="69"/>
      <c r="C2028" s="64"/>
      <c r="D2028" s="65"/>
      <c r="G2028" s="66" t="s">
        <v>2171</v>
      </c>
      <c r="H2028" s="67" t="s">
        <v>2176</v>
      </c>
      <c r="I2028" s="68" t="n">
        <v>13358</v>
      </c>
    </row>
    <row r="2029" customFormat="false" ht="12" hidden="false" customHeight="true" outlineLevel="0" collapsed="false">
      <c r="B2029" s="69"/>
      <c r="C2029" s="64"/>
      <c r="D2029" s="65"/>
      <c r="G2029" s="66" t="s">
        <v>2171</v>
      </c>
      <c r="H2029" s="67" t="s">
        <v>2177</v>
      </c>
      <c r="I2029" s="68" t="n">
        <v>4206</v>
      </c>
    </row>
    <row r="2030" customFormat="false" ht="12" hidden="false" customHeight="true" outlineLevel="0" collapsed="false">
      <c r="B2030" s="69"/>
      <c r="C2030" s="64"/>
      <c r="D2030" s="65"/>
      <c r="G2030" s="66" t="s">
        <v>2171</v>
      </c>
      <c r="H2030" s="67" t="s">
        <v>2178</v>
      </c>
      <c r="I2030" s="68" t="n">
        <v>13362</v>
      </c>
    </row>
    <row r="2031" customFormat="false" ht="12" hidden="false" customHeight="true" outlineLevel="0" collapsed="false">
      <c r="B2031" s="69"/>
      <c r="C2031" s="64"/>
      <c r="D2031" s="65"/>
      <c r="G2031" s="66" t="s">
        <v>792</v>
      </c>
      <c r="H2031" s="67" t="s">
        <v>2179</v>
      </c>
      <c r="I2031" s="68" t="n">
        <v>6364</v>
      </c>
    </row>
    <row r="2032" customFormat="false" ht="12" hidden="false" customHeight="true" outlineLevel="0" collapsed="false">
      <c r="B2032" s="69"/>
      <c r="C2032" s="64"/>
      <c r="D2032" s="65"/>
      <c r="G2032" s="66" t="s">
        <v>792</v>
      </c>
      <c r="H2032" s="67" t="s">
        <v>2180</v>
      </c>
      <c r="I2032" s="68" t="n">
        <v>6365</v>
      </c>
    </row>
    <row r="2033" customFormat="false" ht="12" hidden="false" customHeight="true" outlineLevel="0" collapsed="false">
      <c r="B2033" s="69"/>
      <c r="C2033" s="64"/>
      <c r="D2033" s="65"/>
      <c r="G2033" s="66" t="s">
        <v>792</v>
      </c>
      <c r="H2033" s="67" t="s">
        <v>2181</v>
      </c>
      <c r="I2033" s="68" t="n">
        <v>6366</v>
      </c>
    </row>
    <row r="2034" customFormat="false" ht="12" hidden="false" customHeight="true" outlineLevel="0" collapsed="false">
      <c r="B2034" s="69"/>
      <c r="C2034" s="64"/>
      <c r="D2034" s="65"/>
      <c r="G2034" s="66" t="s">
        <v>1108</v>
      </c>
      <c r="H2034" s="67" t="s">
        <v>2182</v>
      </c>
      <c r="I2034" s="68" t="n">
        <v>4221</v>
      </c>
    </row>
    <row r="2035" customFormat="false" ht="12" hidden="false" customHeight="true" outlineLevel="0" collapsed="false">
      <c r="B2035" s="69"/>
      <c r="C2035" s="64"/>
      <c r="D2035" s="65"/>
      <c r="G2035" s="66" t="s">
        <v>1108</v>
      </c>
      <c r="H2035" s="67" t="s">
        <v>2183</v>
      </c>
      <c r="I2035" s="68" t="n">
        <v>4222</v>
      </c>
    </row>
    <row r="2036" customFormat="false" ht="12" hidden="false" customHeight="true" outlineLevel="0" collapsed="false">
      <c r="B2036" s="69"/>
      <c r="C2036" s="64"/>
      <c r="D2036" s="65"/>
      <c r="G2036" s="66" t="s">
        <v>1108</v>
      </c>
      <c r="H2036" s="67" t="s">
        <v>2184</v>
      </c>
      <c r="I2036" s="68" t="n">
        <v>13377</v>
      </c>
    </row>
    <row r="2037" customFormat="false" ht="12" hidden="false" customHeight="true" outlineLevel="0" collapsed="false">
      <c r="B2037" s="69"/>
      <c r="C2037" s="64"/>
      <c r="D2037" s="65"/>
      <c r="G2037" s="66" t="s">
        <v>1108</v>
      </c>
      <c r="H2037" s="67" t="s">
        <v>2185</v>
      </c>
      <c r="I2037" s="68" t="n">
        <v>4225</v>
      </c>
    </row>
    <row r="2038" customFormat="false" ht="12" hidden="false" customHeight="true" outlineLevel="0" collapsed="false">
      <c r="B2038" s="69"/>
      <c r="C2038" s="64"/>
      <c r="D2038" s="65"/>
      <c r="G2038" s="66" t="s">
        <v>1108</v>
      </c>
      <c r="H2038" s="67" t="s">
        <v>2186</v>
      </c>
      <c r="I2038" s="68" t="n">
        <v>4227</v>
      </c>
    </row>
    <row r="2039" customFormat="false" ht="12" hidden="false" customHeight="true" outlineLevel="0" collapsed="false">
      <c r="B2039" s="69"/>
      <c r="C2039" s="64"/>
      <c r="D2039" s="65"/>
      <c r="G2039" s="66" t="s">
        <v>1108</v>
      </c>
      <c r="H2039" s="67" t="s">
        <v>2187</v>
      </c>
      <c r="I2039" s="68" t="n">
        <v>4228</v>
      </c>
    </row>
    <row r="2040" customFormat="false" ht="12" hidden="false" customHeight="true" outlineLevel="0" collapsed="false">
      <c r="B2040" s="69"/>
      <c r="C2040" s="64"/>
      <c r="D2040" s="65"/>
      <c r="G2040" s="66" t="s">
        <v>1108</v>
      </c>
      <c r="H2040" s="67" t="s">
        <v>2188</v>
      </c>
      <c r="I2040" s="68" t="n">
        <v>4230</v>
      </c>
    </row>
    <row r="2041" customFormat="false" ht="12" hidden="false" customHeight="true" outlineLevel="0" collapsed="false">
      <c r="B2041" s="69"/>
      <c r="C2041" s="64"/>
      <c r="D2041" s="65"/>
      <c r="G2041" s="66" t="s">
        <v>1108</v>
      </c>
      <c r="H2041" s="67" t="s">
        <v>2189</v>
      </c>
      <c r="I2041" s="68" t="n">
        <v>13381</v>
      </c>
    </row>
    <row r="2042" customFormat="false" ht="12" hidden="false" customHeight="true" outlineLevel="0" collapsed="false">
      <c r="B2042" s="69"/>
      <c r="C2042" s="64"/>
      <c r="D2042" s="65"/>
      <c r="G2042" s="66" t="s">
        <v>1108</v>
      </c>
      <c r="H2042" s="67" t="s">
        <v>2190</v>
      </c>
      <c r="I2042" s="68" t="n">
        <v>13382</v>
      </c>
    </row>
    <row r="2043" customFormat="false" ht="12" hidden="false" customHeight="true" outlineLevel="0" collapsed="false">
      <c r="B2043" s="69"/>
      <c r="C2043" s="64"/>
      <c r="D2043" s="65"/>
      <c r="G2043" s="66" t="s">
        <v>1108</v>
      </c>
      <c r="H2043" s="67" t="s">
        <v>2191</v>
      </c>
      <c r="I2043" s="68" t="n">
        <v>4233</v>
      </c>
    </row>
    <row r="2044" customFormat="false" ht="12" hidden="false" customHeight="true" outlineLevel="0" collapsed="false">
      <c r="B2044" s="69"/>
      <c r="C2044" s="64"/>
      <c r="D2044" s="65"/>
      <c r="G2044" s="66" t="s">
        <v>1108</v>
      </c>
      <c r="H2044" s="67" t="s">
        <v>2192</v>
      </c>
      <c r="I2044" s="68" t="n">
        <v>4234</v>
      </c>
    </row>
    <row r="2045" customFormat="false" ht="12" hidden="false" customHeight="true" outlineLevel="0" collapsed="false">
      <c r="B2045" s="69"/>
      <c r="C2045" s="64"/>
      <c r="D2045" s="65"/>
      <c r="G2045" s="66" t="s">
        <v>1108</v>
      </c>
      <c r="H2045" s="67" t="s">
        <v>2193</v>
      </c>
      <c r="I2045" s="68" t="n">
        <v>4236</v>
      </c>
    </row>
    <row r="2046" customFormat="false" ht="12" hidden="false" customHeight="true" outlineLevel="0" collapsed="false">
      <c r="B2046" s="69"/>
      <c r="C2046" s="64"/>
      <c r="D2046" s="65"/>
      <c r="G2046" s="66" t="s">
        <v>1108</v>
      </c>
      <c r="H2046" s="67" t="s">
        <v>2194</v>
      </c>
      <c r="I2046" s="68" t="n">
        <v>4243</v>
      </c>
    </row>
    <row r="2047" customFormat="false" ht="12" hidden="false" customHeight="true" outlineLevel="0" collapsed="false">
      <c r="B2047" s="69"/>
      <c r="C2047" s="64"/>
      <c r="D2047" s="65"/>
      <c r="G2047" s="66" t="s">
        <v>2195</v>
      </c>
      <c r="H2047" s="67" t="s">
        <v>2196</v>
      </c>
      <c r="I2047" s="68" t="n">
        <v>7450</v>
      </c>
    </row>
    <row r="2048" customFormat="false" ht="12" hidden="false" customHeight="true" outlineLevel="0" collapsed="false">
      <c r="B2048" s="69"/>
      <c r="C2048" s="64"/>
      <c r="D2048" s="65"/>
      <c r="G2048" s="66" t="s">
        <v>2195</v>
      </c>
      <c r="H2048" s="67" t="s">
        <v>2197</v>
      </c>
      <c r="I2048" s="68" t="n">
        <v>7451</v>
      </c>
    </row>
    <row r="2049" customFormat="false" ht="12" hidden="false" customHeight="true" outlineLevel="0" collapsed="false">
      <c r="B2049" s="69"/>
      <c r="C2049" s="64"/>
      <c r="D2049" s="65"/>
      <c r="G2049" s="66" t="s">
        <v>2195</v>
      </c>
      <c r="H2049" s="67" t="s">
        <v>2198</v>
      </c>
      <c r="I2049" s="68" t="n">
        <v>7452</v>
      </c>
    </row>
    <row r="2050" customFormat="false" ht="12" hidden="false" customHeight="true" outlineLevel="0" collapsed="false">
      <c r="B2050" s="69"/>
      <c r="C2050" s="64"/>
      <c r="D2050" s="65"/>
      <c r="G2050" s="66" t="s">
        <v>50</v>
      </c>
      <c r="H2050" s="67" t="s">
        <v>2199</v>
      </c>
      <c r="I2050" s="68" t="n">
        <v>7102</v>
      </c>
    </row>
    <row r="2051" customFormat="false" ht="12" hidden="false" customHeight="true" outlineLevel="0" collapsed="false">
      <c r="B2051" s="69"/>
      <c r="C2051" s="64"/>
      <c r="D2051" s="65"/>
      <c r="G2051" s="66" t="s">
        <v>950</v>
      </c>
      <c r="H2051" s="67" t="s">
        <v>2200</v>
      </c>
      <c r="I2051" s="68" t="n">
        <v>7393</v>
      </c>
    </row>
    <row r="2052" customFormat="false" ht="12" hidden="false" customHeight="true" outlineLevel="0" collapsed="false">
      <c r="B2052" s="69"/>
      <c r="C2052" s="64"/>
      <c r="D2052" s="65"/>
      <c r="G2052" s="66" t="s">
        <v>950</v>
      </c>
      <c r="H2052" s="67" t="s">
        <v>2201</v>
      </c>
      <c r="I2052" s="68" t="n">
        <v>7394</v>
      </c>
    </row>
    <row r="2053" customFormat="false" ht="12" hidden="false" customHeight="true" outlineLevel="0" collapsed="false">
      <c r="B2053" s="69"/>
      <c r="C2053" s="64"/>
      <c r="D2053" s="65"/>
      <c r="G2053" s="66" t="s">
        <v>950</v>
      </c>
      <c r="H2053" s="67" t="s">
        <v>2202</v>
      </c>
      <c r="I2053" s="68" t="n">
        <v>7395</v>
      </c>
    </row>
    <row r="2054" customFormat="false" ht="12" hidden="false" customHeight="true" outlineLevel="0" collapsed="false">
      <c r="B2054" s="69"/>
      <c r="C2054" s="64"/>
      <c r="D2054" s="65"/>
      <c r="G2054" s="66" t="s">
        <v>950</v>
      </c>
      <c r="H2054" s="67" t="s">
        <v>2203</v>
      </c>
      <c r="I2054" s="68" t="n">
        <v>7396</v>
      </c>
    </row>
    <row r="2055" customFormat="false" ht="12" hidden="false" customHeight="true" outlineLevel="0" collapsed="false">
      <c r="B2055" s="69"/>
      <c r="C2055" s="64"/>
      <c r="D2055" s="65"/>
      <c r="G2055" s="66" t="s">
        <v>2204</v>
      </c>
      <c r="H2055" s="67" t="s">
        <v>2205</v>
      </c>
      <c r="I2055" s="68" t="n">
        <v>5124</v>
      </c>
    </row>
    <row r="2056" customFormat="false" ht="12" hidden="false" customHeight="true" outlineLevel="0" collapsed="false">
      <c r="B2056" s="69"/>
      <c r="C2056" s="64"/>
      <c r="D2056" s="65"/>
      <c r="G2056" s="66" t="s">
        <v>2204</v>
      </c>
      <c r="H2056" s="67" t="s">
        <v>2206</v>
      </c>
      <c r="I2056" s="68" t="n">
        <v>5127</v>
      </c>
    </row>
    <row r="2057" customFormat="false" ht="12" hidden="false" customHeight="true" outlineLevel="0" collapsed="false">
      <c r="B2057" s="69"/>
      <c r="C2057" s="64"/>
      <c r="D2057" s="65"/>
      <c r="G2057" s="66" t="s">
        <v>2204</v>
      </c>
      <c r="H2057" s="67" t="s">
        <v>2207</v>
      </c>
      <c r="I2057" s="68" t="n">
        <v>5129</v>
      </c>
    </row>
    <row r="2058" customFormat="false" ht="12" hidden="false" customHeight="true" outlineLevel="0" collapsed="false">
      <c r="B2058" s="69"/>
      <c r="C2058" s="64"/>
      <c r="D2058" s="65"/>
      <c r="G2058" s="66" t="s">
        <v>2204</v>
      </c>
      <c r="H2058" s="67" t="s">
        <v>2208</v>
      </c>
      <c r="I2058" s="68" t="n">
        <v>5131</v>
      </c>
    </row>
    <row r="2059" customFormat="false" ht="12" hidden="false" customHeight="true" outlineLevel="0" collapsed="false">
      <c r="B2059" s="69"/>
      <c r="C2059" s="64"/>
      <c r="D2059" s="65"/>
      <c r="G2059" s="66" t="s">
        <v>2204</v>
      </c>
      <c r="H2059" s="67" t="s">
        <v>2209</v>
      </c>
      <c r="I2059" s="68" t="n">
        <v>5132</v>
      </c>
    </row>
    <row r="2060" customFormat="false" ht="12" hidden="false" customHeight="true" outlineLevel="0" collapsed="false">
      <c r="B2060" s="69"/>
      <c r="C2060" s="64"/>
      <c r="D2060" s="65"/>
      <c r="G2060" s="66" t="s">
        <v>2204</v>
      </c>
      <c r="H2060" s="67" t="s">
        <v>2210</v>
      </c>
      <c r="I2060" s="68" t="n">
        <v>5133</v>
      </c>
    </row>
    <row r="2061" customFormat="false" ht="12" hidden="false" customHeight="true" outlineLevel="0" collapsed="false">
      <c r="B2061" s="69"/>
      <c r="C2061" s="64"/>
      <c r="D2061" s="65"/>
      <c r="G2061" s="66" t="s">
        <v>2204</v>
      </c>
      <c r="H2061" s="67" t="s">
        <v>2211</v>
      </c>
      <c r="I2061" s="68" t="n">
        <v>5126</v>
      </c>
    </row>
    <row r="2062" customFormat="false" ht="12" hidden="false" customHeight="true" outlineLevel="0" collapsed="false">
      <c r="B2062" s="69"/>
      <c r="C2062" s="64"/>
      <c r="D2062" s="65"/>
      <c r="G2062" s="66" t="s">
        <v>1820</v>
      </c>
      <c r="H2062" s="67" t="s">
        <v>2212</v>
      </c>
      <c r="I2062" s="68" t="n">
        <v>13425</v>
      </c>
    </row>
    <row r="2063" customFormat="false" ht="12" hidden="false" customHeight="true" outlineLevel="0" collapsed="false">
      <c r="B2063" s="69"/>
      <c r="C2063" s="64"/>
      <c r="D2063" s="65"/>
      <c r="G2063" s="66" t="s">
        <v>1297</v>
      </c>
      <c r="H2063" s="67" t="s">
        <v>2213</v>
      </c>
      <c r="I2063" s="68" t="n">
        <v>7220</v>
      </c>
    </row>
    <row r="2064" customFormat="false" ht="12" hidden="false" customHeight="true" outlineLevel="0" collapsed="false">
      <c r="B2064" s="69"/>
      <c r="C2064" s="64"/>
      <c r="D2064" s="65"/>
      <c r="G2064" s="66" t="s">
        <v>1297</v>
      </c>
      <c r="H2064" s="67" t="s">
        <v>2214</v>
      </c>
      <c r="I2064" s="68" t="n">
        <v>7223</v>
      </c>
    </row>
    <row r="2065" customFormat="false" ht="12" hidden="false" customHeight="true" outlineLevel="0" collapsed="false">
      <c r="B2065" s="69"/>
      <c r="C2065" s="64"/>
      <c r="D2065" s="65"/>
      <c r="G2065" s="66" t="s">
        <v>1297</v>
      </c>
      <c r="H2065" s="67" t="s">
        <v>2215</v>
      </c>
      <c r="I2065" s="68" t="n">
        <v>7225</v>
      </c>
    </row>
    <row r="2066" customFormat="false" ht="12" hidden="false" customHeight="true" outlineLevel="0" collapsed="false">
      <c r="B2066" s="69"/>
      <c r="C2066" s="64"/>
      <c r="D2066" s="65"/>
      <c r="G2066" s="66" t="s">
        <v>1297</v>
      </c>
      <c r="H2066" s="67" t="s">
        <v>2216</v>
      </c>
      <c r="I2066" s="68" t="n">
        <v>7228</v>
      </c>
    </row>
    <row r="2067" customFormat="false" ht="12" hidden="false" customHeight="true" outlineLevel="0" collapsed="false">
      <c r="B2067" s="69"/>
      <c r="C2067" s="64"/>
      <c r="D2067" s="65"/>
      <c r="G2067" s="66" t="s">
        <v>1297</v>
      </c>
      <c r="H2067" s="67" t="s">
        <v>2217</v>
      </c>
      <c r="I2067" s="68" t="n">
        <v>7229</v>
      </c>
    </row>
    <row r="2068" customFormat="false" ht="12" hidden="false" customHeight="true" outlineLevel="0" collapsed="false">
      <c r="B2068" s="69"/>
      <c r="C2068" s="64"/>
      <c r="D2068" s="65"/>
      <c r="G2068" s="66" t="s">
        <v>1297</v>
      </c>
      <c r="H2068" s="67" t="s">
        <v>2218</v>
      </c>
      <c r="I2068" s="68" t="n">
        <v>7230</v>
      </c>
    </row>
    <row r="2069" customFormat="false" ht="12" hidden="false" customHeight="true" outlineLevel="0" collapsed="false">
      <c r="B2069" s="69"/>
      <c r="C2069" s="64"/>
      <c r="D2069" s="65"/>
      <c r="G2069" s="66" t="s">
        <v>1297</v>
      </c>
      <c r="H2069" s="67" t="s">
        <v>2219</v>
      </c>
      <c r="I2069" s="68" t="n">
        <v>7231</v>
      </c>
    </row>
    <row r="2070" customFormat="false" ht="12" hidden="false" customHeight="true" outlineLevel="0" collapsed="false">
      <c r="B2070" s="69"/>
      <c r="C2070" s="64"/>
      <c r="D2070" s="65"/>
      <c r="G2070" s="66" t="s">
        <v>1297</v>
      </c>
      <c r="H2070" s="67" t="s">
        <v>2220</v>
      </c>
      <c r="I2070" s="68" t="n">
        <v>7227</v>
      </c>
    </row>
    <row r="2071" customFormat="false" ht="12" hidden="false" customHeight="true" outlineLevel="0" collapsed="false">
      <c r="B2071" s="69"/>
      <c r="C2071" s="64"/>
      <c r="D2071" s="65"/>
      <c r="G2071" s="66" t="s">
        <v>1297</v>
      </c>
      <c r="H2071" s="67" t="s">
        <v>2221</v>
      </c>
      <c r="I2071" s="68" t="n">
        <v>7235</v>
      </c>
    </row>
    <row r="2072" customFormat="false" ht="12" hidden="false" customHeight="true" outlineLevel="0" collapsed="false">
      <c r="B2072" s="69"/>
      <c r="C2072" s="64"/>
      <c r="D2072" s="65"/>
      <c r="G2072" s="66" t="s">
        <v>1297</v>
      </c>
      <c r="H2072" s="67" t="s">
        <v>2222</v>
      </c>
      <c r="I2072" s="68" t="n">
        <v>7236</v>
      </c>
    </row>
    <row r="2073" customFormat="false" ht="12" hidden="false" customHeight="true" outlineLevel="0" collapsed="false">
      <c r="B2073" s="69"/>
      <c r="C2073" s="64"/>
      <c r="D2073" s="65"/>
      <c r="G2073" s="66" t="s">
        <v>1297</v>
      </c>
      <c r="H2073" s="67" t="s">
        <v>2223</v>
      </c>
      <c r="I2073" s="68" t="n">
        <v>7237</v>
      </c>
    </row>
    <row r="2074" customFormat="false" ht="12" hidden="false" customHeight="true" outlineLevel="0" collapsed="false">
      <c r="B2074" s="69"/>
      <c r="C2074" s="64"/>
      <c r="D2074" s="65"/>
      <c r="G2074" s="66" t="s">
        <v>1297</v>
      </c>
      <c r="H2074" s="67" t="s">
        <v>2224</v>
      </c>
      <c r="I2074" s="68" t="n">
        <v>7238</v>
      </c>
    </row>
    <row r="2075" customFormat="false" ht="12" hidden="false" customHeight="true" outlineLevel="0" collapsed="false">
      <c r="B2075" s="69"/>
      <c r="C2075" s="64"/>
      <c r="D2075" s="65"/>
      <c r="G2075" s="66" t="s">
        <v>1297</v>
      </c>
      <c r="H2075" s="67" t="s">
        <v>2225</v>
      </c>
      <c r="I2075" s="68" t="n">
        <v>7239</v>
      </c>
    </row>
    <row r="2076" customFormat="false" ht="12" hidden="false" customHeight="true" outlineLevel="0" collapsed="false">
      <c r="B2076" s="69"/>
      <c r="C2076" s="64"/>
      <c r="D2076" s="65"/>
      <c r="G2076" s="66" t="s">
        <v>86</v>
      </c>
      <c r="H2076" s="67" t="s">
        <v>2226</v>
      </c>
      <c r="I2076" s="68" t="n">
        <v>4769</v>
      </c>
    </row>
    <row r="2077" customFormat="false" ht="12" hidden="false" customHeight="true" outlineLevel="0" collapsed="false">
      <c r="B2077" s="69"/>
      <c r="C2077" s="64"/>
      <c r="D2077" s="65"/>
      <c r="G2077" s="66" t="s">
        <v>86</v>
      </c>
      <c r="H2077" s="67" t="s">
        <v>2227</v>
      </c>
      <c r="I2077" s="68" t="n">
        <v>13460</v>
      </c>
    </row>
    <row r="2078" customFormat="false" ht="12" hidden="false" customHeight="true" outlineLevel="0" collapsed="false">
      <c r="B2078" s="69"/>
      <c r="C2078" s="64"/>
      <c r="D2078" s="65"/>
      <c r="G2078" s="66" t="s">
        <v>86</v>
      </c>
      <c r="H2078" s="67" t="s">
        <v>2228</v>
      </c>
      <c r="I2078" s="68" t="n">
        <v>4772</v>
      </c>
    </row>
    <row r="2079" customFormat="false" ht="12" hidden="false" customHeight="true" outlineLevel="0" collapsed="false">
      <c r="B2079" s="69"/>
      <c r="C2079" s="64"/>
      <c r="D2079" s="65"/>
      <c r="G2079" s="66" t="s">
        <v>86</v>
      </c>
      <c r="H2079" s="67" t="s">
        <v>2229</v>
      </c>
      <c r="I2079" s="68" t="n">
        <v>4773</v>
      </c>
    </row>
    <row r="2080" customFormat="false" ht="12" hidden="false" customHeight="true" outlineLevel="0" collapsed="false">
      <c r="B2080" s="69"/>
      <c r="C2080" s="64"/>
      <c r="D2080" s="65"/>
      <c r="G2080" s="66" t="s">
        <v>86</v>
      </c>
      <c r="H2080" s="67" t="s">
        <v>2230</v>
      </c>
      <c r="I2080" s="68" t="n">
        <v>4776</v>
      </c>
    </row>
    <row r="2081" customFormat="false" ht="12" hidden="false" customHeight="true" outlineLevel="0" collapsed="false">
      <c r="B2081" s="69"/>
      <c r="C2081" s="64"/>
      <c r="D2081" s="65"/>
      <c r="G2081" s="66" t="s">
        <v>86</v>
      </c>
      <c r="H2081" s="67" t="s">
        <v>2231</v>
      </c>
      <c r="I2081" s="68" t="n">
        <v>4778</v>
      </c>
    </row>
    <row r="2082" customFormat="false" ht="12" hidden="false" customHeight="true" outlineLevel="0" collapsed="false">
      <c r="B2082" s="69"/>
      <c r="C2082" s="64"/>
      <c r="D2082" s="65"/>
      <c r="G2082" s="66" t="s">
        <v>86</v>
      </c>
      <c r="H2082" s="67" t="s">
        <v>2232</v>
      </c>
      <c r="I2082" s="68" t="n">
        <v>4786</v>
      </c>
    </row>
    <row r="2083" customFormat="false" ht="12" hidden="false" customHeight="true" outlineLevel="0" collapsed="false">
      <c r="B2083" s="69"/>
      <c r="C2083" s="64"/>
      <c r="D2083" s="65"/>
      <c r="G2083" s="66" t="s">
        <v>86</v>
      </c>
      <c r="H2083" s="67" t="s">
        <v>2233</v>
      </c>
      <c r="I2083" s="68" t="n">
        <v>4790</v>
      </c>
    </row>
    <row r="2084" customFormat="false" ht="12" hidden="false" customHeight="true" outlineLevel="0" collapsed="false">
      <c r="B2084" s="69"/>
      <c r="C2084" s="64"/>
      <c r="D2084" s="65"/>
      <c r="G2084" s="66" t="s">
        <v>86</v>
      </c>
      <c r="H2084" s="67" t="s">
        <v>2234</v>
      </c>
      <c r="I2084" s="68" t="n">
        <v>4791</v>
      </c>
    </row>
    <row r="2085" customFormat="false" ht="12" hidden="false" customHeight="true" outlineLevel="0" collapsed="false">
      <c r="B2085" s="69"/>
      <c r="C2085" s="64"/>
      <c r="D2085" s="65"/>
      <c r="G2085" s="66" t="s">
        <v>86</v>
      </c>
      <c r="H2085" s="67" t="s">
        <v>2235</v>
      </c>
      <c r="I2085" s="68" t="n">
        <v>4792</v>
      </c>
    </row>
    <row r="2086" customFormat="false" ht="12" hidden="false" customHeight="true" outlineLevel="0" collapsed="false">
      <c r="B2086" s="69"/>
      <c r="C2086" s="64"/>
      <c r="D2086" s="65"/>
      <c r="G2086" s="66" t="s">
        <v>86</v>
      </c>
      <c r="H2086" s="67" t="s">
        <v>2236</v>
      </c>
      <c r="I2086" s="68" t="n">
        <v>4793</v>
      </c>
    </row>
    <row r="2087" customFormat="false" ht="12" hidden="false" customHeight="true" outlineLevel="0" collapsed="false">
      <c r="B2087" s="69"/>
      <c r="C2087" s="64"/>
      <c r="D2087" s="65"/>
      <c r="G2087" s="66" t="s">
        <v>86</v>
      </c>
      <c r="H2087" s="67" t="s">
        <v>2237</v>
      </c>
      <c r="I2087" s="68" t="n">
        <v>4801</v>
      </c>
    </row>
    <row r="2088" customFormat="false" ht="12" hidden="false" customHeight="true" outlineLevel="0" collapsed="false">
      <c r="B2088" s="69"/>
      <c r="C2088" s="64"/>
      <c r="D2088" s="65"/>
      <c r="G2088" s="66" t="s">
        <v>86</v>
      </c>
      <c r="H2088" s="67" t="s">
        <v>2238</v>
      </c>
      <c r="I2088" s="68" t="n">
        <v>4802</v>
      </c>
    </row>
    <row r="2089" customFormat="false" ht="12" hidden="false" customHeight="true" outlineLevel="0" collapsed="false">
      <c r="B2089" s="69"/>
      <c r="C2089" s="64"/>
      <c r="D2089" s="65"/>
      <c r="G2089" s="66" t="s">
        <v>86</v>
      </c>
      <c r="H2089" s="67" t="s">
        <v>2239</v>
      </c>
      <c r="I2089" s="68" t="n">
        <v>4806</v>
      </c>
    </row>
    <row r="2090" customFormat="false" ht="12" hidden="false" customHeight="true" outlineLevel="0" collapsed="false">
      <c r="B2090" s="69"/>
      <c r="C2090" s="64"/>
      <c r="D2090" s="65"/>
      <c r="G2090" s="66" t="s">
        <v>86</v>
      </c>
      <c r="H2090" s="67" t="s">
        <v>2240</v>
      </c>
      <c r="I2090" s="68" t="n">
        <v>4808</v>
      </c>
    </row>
    <row r="2091" customFormat="false" ht="12" hidden="false" customHeight="true" outlineLevel="0" collapsed="false">
      <c r="B2091" s="69"/>
      <c r="C2091" s="64"/>
      <c r="D2091" s="65"/>
      <c r="G2091" s="66" t="s">
        <v>86</v>
      </c>
      <c r="H2091" s="67" t="s">
        <v>2241</v>
      </c>
      <c r="I2091" s="68" t="n">
        <v>4812</v>
      </c>
    </row>
    <row r="2092" customFormat="false" ht="12" hidden="false" customHeight="true" outlineLevel="0" collapsed="false">
      <c r="B2092" s="69"/>
      <c r="C2092" s="64"/>
      <c r="D2092" s="65"/>
      <c r="G2092" s="66" t="s">
        <v>86</v>
      </c>
      <c r="H2092" s="67" t="s">
        <v>2242</v>
      </c>
      <c r="I2092" s="68" t="n">
        <v>4816</v>
      </c>
    </row>
    <row r="2093" customFormat="false" ht="12" hidden="false" customHeight="true" outlineLevel="0" collapsed="false">
      <c r="B2093" s="69"/>
      <c r="C2093" s="64"/>
      <c r="D2093" s="65"/>
      <c r="G2093" s="66" t="s">
        <v>86</v>
      </c>
      <c r="H2093" s="67" t="s">
        <v>2243</v>
      </c>
      <c r="I2093" s="68" t="n">
        <v>4817</v>
      </c>
    </row>
    <row r="2094" customFormat="false" ht="12" hidden="false" customHeight="true" outlineLevel="0" collapsed="false">
      <c r="B2094" s="69"/>
      <c r="C2094" s="64"/>
      <c r="D2094" s="65"/>
      <c r="G2094" s="66" t="s">
        <v>86</v>
      </c>
      <c r="H2094" s="67" t="s">
        <v>2244</v>
      </c>
      <c r="I2094" s="68" t="n">
        <v>4818</v>
      </c>
    </row>
    <row r="2095" customFormat="false" ht="12" hidden="false" customHeight="true" outlineLevel="0" collapsed="false">
      <c r="B2095" s="69"/>
      <c r="C2095" s="64"/>
      <c r="D2095" s="65"/>
      <c r="G2095" s="66" t="s">
        <v>86</v>
      </c>
      <c r="H2095" s="67" t="s">
        <v>2245</v>
      </c>
      <c r="I2095" s="68" t="n">
        <v>13479</v>
      </c>
    </row>
    <row r="2096" customFormat="false" ht="12" hidden="false" customHeight="true" outlineLevel="0" collapsed="false">
      <c r="B2096" s="69"/>
      <c r="C2096" s="64"/>
      <c r="D2096" s="65"/>
      <c r="G2096" s="66" t="s">
        <v>86</v>
      </c>
      <c r="H2096" s="67" t="s">
        <v>2246</v>
      </c>
      <c r="I2096" s="68" t="n">
        <v>4822</v>
      </c>
    </row>
    <row r="2097" customFormat="false" ht="12" hidden="false" customHeight="true" outlineLevel="0" collapsed="false">
      <c r="B2097" s="69"/>
      <c r="C2097" s="64"/>
      <c r="D2097" s="65"/>
      <c r="G2097" s="66" t="s">
        <v>45</v>
      </c>
      <c r="H2097" s="67" t="s">
        <v>2247</v>
      </c>
      <c r="I2097" s="68" t="n">
        <v>1108</v>
      </c>
    </row>
    <row r="2098" customFormat="false" ht="12" hidden="false" customHeight="true" outlineLevel="0" collapsed="false">
      <c r="B2098" s="69"/>
      <c r="C2098" s="64"/>
      <c r="D2098" s="65"/>
      <c r="G2098" s="66" t="s">
        <v>207</v>
      </c>
      <c r="H2098" s="67" t="s">
        <v>2248</v>
      </c>
      <c r="I2098" s="68" t="n">
        <v>13511</v>
      </c>
    </row>
    <row r="2099" customFormat="false" ht="12" hidden="false" customHeight="true" outlineLevel="0" collapsed="false">
      <c r="B2099" s="69"/>
      <c r="C2099" s="64"/>
      <c r="D2099" s="65"/>
      <c r="G2099" s="66" t="s">
        <v>207</v>
      </c>
      <c r="H2099" s="67" t="s">
        <v>2249</v>
      </c>
      <c r="I2099" s="68" t="n">
        <v>4360</v>
      </c>
    </row>
    <row r="2100" customFormat="false" ht="12" hidden="false" customHeight="true" outlineLevel="0" collapsed="false">
      <c r="B2100" s="69"/>
      <c r="C2100" s="64"/>
      <c r="D2100" s="65"/>
      <c r="G2100" s="66" t="s">
        <v>207</v>
      </c>
      <c r="H2100" s="67" t="s">
        <v>2250</v>
      </c>
      <c r="I2100" s="68" t="n">
        <v>4361</v>
      </c>
    </row>
    <row r="2101" customFormat="false" ht="12" hidden="false" customHeight="true" outlineLevel="0" collapsed="false">
      <c r="B2101" s="69"/>
      <c r="C2101" s="64"/>
      <c r="D2101" s="65"/>
      <c r="G2101" s="66" t="s">
        <v>207</v>
      </c>
      <c r="H2101" s="67" t="s">
        <v>2251</v>
      </c>
      <c r="I2101" s="68" t="n">
        <v>4363</v>
      </c>
    </row>
    <row r="2102" customFormat="false" ht="12" hidden="false" customHeight="true" outlineLevel="0" collapsed="false">
      <c r="B2102" s="69"/>
      <c r="C2102" s="64"/>
      <c r="D2102" s="65"/>
      <c r="G2102" s="66" t="s">
        <v>207</v>
      </c>
      <c r="H2102" s="67" t="s">
        <v>2252</v>
      </c>
      <c r="I2102" s="68" t="n">
        <v>4364</v>
      </c>
    </row>
    <row r="2103" customFormat="false" ht="12" hidden="false" customHeight="true" outlineLevel="0" collapsed="false">
      <c r="B2103" s="69"/>
      <c r="C2103" s="64"/>
      <c r="D2103" s="65"/>
      <c r="G2103" s="66" t="s">
        <v>207</v>
      </c>
      <c r="H2103" s="67" t="s">
        <v>2253</v>
      </c>
      <c r="I2103" s="68" t="n">
        <v>13514</v>
      </c>
    </row>
    <row r="2104" customFormat="false" ht="12" hidden="false" customHeight="true" outlineLevel="0" collapsed="false">
      <c r="B2104" s="69"/>
      <c r="C2104" s="64"/>
      <c r="D2104" s="65"/>
      <c r="G2104" s="66" t="s">
        <v>207</v>
      </c>
      <c r="H2104" s="67" t="s">
        <v>2254</v>
      </c>
      <c r="I2104" s="68" t="n">
        <v>4370</v>
      </c>
    </row>
    <row r="2105" customFormat="false" ht="12" hidden="false" customHeight="true" outlineLevel="0" collapsed="false">
      <c r="B2105" s="69"/>
      <c r="C2105" s="64"/>
      <c r="D2105" s="65"/>
      <c r="G2105" s="66" t="s">
        <v>207</v>
      </c>
      <c r="H2105" s="67" t="s">
        <v>2255</v>
      </c>
      <c r="I2105" s="68" t="n">
        <v>4371</v>
      </c>
    </row>
    <row r="2106" customFormat="false" ht="12" hidden="false" customHeight="true" outlineLevel="0" collapsed="false">
      <c r="B2106" s="69"/>
      <c r="C2106" s="64"/>
      <c r="D2106" s="65"/>
      <c r="G2106" s="66" t="s">
        <v>207</v>
      </c>
      <c r="H2106" s="67" t="s">
        <v>2256</v>
      </c>
      <c r="I2106" s="68" t="n">
        <v>4372</v>
      </c>
    </row>
    <row r="2107" customFormat="false" ht="12" hidden="false" customHeight="true" outlineLevel="0" collapsed="false">
      <c r="B2107" s="69"/>
      <c r="C2107" s="64"/>
      <c r="D2107" s="65"/>
      <c r="G2107" s="66" t="s">
        <v>207</v>
      </c>
      <c r="H2107" s="67" t="s">
        <v>2257</v>
      </c>
      <c r="I2107" s="68" t="n">
        <v>13518</v>
      </c>
    </row>
    <row r="2108" customFormat="false" ht="12" hidden="false" customHeight="true" outlineLevel="0" collapsed="false">
      <c r="B2108" s="69"/>
      <c r="C2108" s="64"/>
      <c r="D2108" s="65"/>
      <c r="G2108" s="66" t="s">
        <v>207</v>
      </c>
      <c r="H2108" s="67" t="s">
        <v>2258</v>
      </c>
      <c r="I2108" s="68" t="n">
        <v>4354</v>
      </c>
    </row>
    <row r="2109" customFormat="false" ht="12" hidden="false" customHeight="true" outlineLevel="0" collapsed="false">
      <c r="B2109" s="69"/>
      <c r="C2109" s="64"/>
      <c r="D2109" s="65"/>
      <c r="G2109" s="66" t="s">
        <v>207</v>
      </c>
      <c r="H2109" s="67" t="s">
        <v>2259</v>
      </c>
      <c r="I2109" s="68" t="n">
        <v>13519</v>
      </c>
    </row>
    <row r="2110" customFormat="false" ht="12" hidden="false" customHeight="true" outlineLevel="0" collapsed="false">
      <c r="B2110" s="69"/>
      <c r="C2110" s="64"/>
      <c r="D2110" s="65"/>
      <c r="G2110" s="66" t="s">
        <v>80</v>
      </c>
      <c r="H2110" s="67" t="s">
        <v>2260</v>
      </c>
      <c r="I2110" s="68" t="n">
        <v>13537</v>
      </c>
    </row>
    <row r="2111" customFormat="false" ht="12" hidden="false" customHeight="true" outlineLevel="0" collapsed="false">
      <c r="B2111" s="69"/>
      <c r="C2111" s="64"/>
      <c r="D2111" s="65"/>
      <c r="G2111" s="66" t="s">
        <v>80</v>
      </c>
      <c r="H2111" s="67" t="s">
        <v>2261</v>
      </c>
      <c r="I2111" s="68" t="n">
        <v>1694</v>
      </c>
    </row>
    <row r="2112" customFormat="false" ht="12" hidden="false" customHeight="true" outlineLevel="0" collapsed="false">
      <c r="B2112" s="69"/>
      <c r="C2112" s="64"/>
      <c r="D2112" s="65"/>
      <c r="G2112" s="66" t="s">
        <v>52</v>
      </c>
      <c r="H2112" s="67" t="s">
        <v>2262</v>
      </c>
      <c r="I2112" s="68" t="n">
        <v>3626</v>
      </c>
    </row>
    <row r="2113" customFormat="false" ht="12" hidden="false" customHeight="true" outlineLevel="0" collapsed="false">
      <c r="B2113" s="69"/>
      <c r="C2113" s="64"/>
      <c r="D2113" s="65"/>
      <c r="G2113" s="66" t="s">
        <v>52</v>
      </c>
      <c r="H2113" s="67" t="s">
        <v>2263</v>
      </c>
      <c r="I2113" s="68" t="n">
        <v>3627</v>
      </c>
    </row>
    <row r="2114" customFormat="false" ht="12" hidden="false" customHeight="true" outlineLevel="0" collapsed="false">
      <c r="B2114" s="69"/>
      <c r="C2114" s="64"/>
      <c r="D2114" s="65"/>
      <c r="G2114" s="66" t="s">
        <v>52</v>
      </c>
      <c r="H2114" s="67" t="s">
        <v>2264</v>
      </c>
      <c r="I2114" s="68" t="n">
        <v>3628</v>
      </c>
    </row>
    <row r="2115" customFormat="false" ht="12" hidden="false" customHeight="true" outlineLevel="0" collapsed="false">
      <c r="B2115" s="69"/>
      <c r="C2115" s="64"/>
      <c r="D2115" s="65"/>
      <c r="G2115" s="66" t="s">
        <v>52</v>
      </c>
      <c r="H2115" s="67" t="s">
        <v>2265</v>
      </c>
      <c r="I2115" s="68" t="n">
        <v>3629</v>
      </c>
    </row>
    <row r="2116" customFormat="false" ht="12" hidden="false" customHeight="true" outlineLevel="0" collapsed="false">
      <c r="B2116" s="69"/>
      <c r="C2116" s="64"/>
      <c r="D2116" s="65"/>
      <c r="G2116" s="66" t="s">
        <v>52</v>
      </c>
      <c r="H2116" s="67" t="s">
        <v>2266</v>
      </c>
      <c r="I2116" s="68" t="n">
        <v>3630</v>
      </c>
    </row>
    <row r="2117" customFormat="false" ht="12" hidden="false" customHeight="true" outlineLevel="0" collapsed="false">
      <c r="B2117" s="69"/>
      <c r="C2117" s="64"/>
      <c r="D2117" s="65"/>
      <c r="G2117" s="66" t="s">
        <v>86</v>
      </c>
      <c r="H2117" s="67" t="s">
        <v>2267</v>
      </c>
      <c r="I2117" s="68" t="n">
        <v>4827</v>
      </c>
    </row>
    <row r="2118" customFormat="false" ht="12" hidden="false" customHeight="true" outlineLevel="0" collapsed="false">
      <c r="B2118" s="69"/>
      <c r="C2118" s="64"/>
      <c r="D2118" s="65"/>
      <c r="G2118" s="66" t="s">
        <v>86</v>
      </c>
      <c r="H2118" s="67" t="s">
        <v>2268</v>
      </c>
      <c r="I2118" s="68" t="n">
        <v>4832</v>
      </c>
    </row>
    <row r="2119" customFormat="false" ht="12" hidden="false" customHeight="true" outlineLevel="0" collapsed="false">
      <c r="B2119" s="69"/>
      <c r="C2119" s="64"/>
      <c r="D2119" s="65"/>
      <c r="G2119" s="66" t="s">
        <v>86</v>
      </c>
      <c r="H2119" s="67" t="s">
        <v>2269</v>
      </c>
      <c r="I2119" s="68" t="n">
        <v>13549</v>
      </c>
    </row>
    <row r="2120" customFormat="false" ht="12" hidden="false" customHeight="true" outlineLevel="0" collapsed="false">
      <c r="B2120" s="69"/>
      <c r="C2120" s="64"/>
      <c r="D2120" s="65"/>
      <c r="G2120" s="66" t="s">
        <v>86</v>
      </c>
      <c r="H2120" s="67" t="s">
        <v>2270</v>
      </c>
      <c r="I2120" s="68" t="n">
        <v>13552</v>
      </c>
    </row>
    <row r="2121" customFormat="false" ht="12" hidden="false" customHeight="true" outlineLevel="0" collapsed="false">
      <c r="B2121" s="69"/>
      <c r="C2121" s="64"/>
      <c r="D2121" s="65"/>
      <c r="G2121" s="66" t="s">
        <v>86</v>
      </c>
      <c r="H2121" s="67" t="s">
        <v>2271</v>
      </c>
      <c r="I2121" s="68" t="n">
        <v>4837</v>
      </c>
    </row>
    <row r="2122" customFormat="false" ht="12" hidden="false" customHeight="true" outlineLevel="0" collapsed="false">
      <c r="B2122" s="69"/>
      <c r="C2122" s="64"/>
      <c r="D2122" s="65"/>
      <c r="G2122" s="66" t="s">
        <v>86</v>
      </c>
      <c r="H2122" s="67" t="s">
        <v>2272</v>
      </c>
      <c r="I2122" s="68" t="n">
        <v>4838</v>
      </c>
    </row>
    <row r="2123" customFormat="false" ht="12" hidden="false" customHeight="true" outlineLevel="0" collapsed="false">
      <c r="B2123" s="69"/>
      <c r="C2123" s="64"/>
      <c r="D2123" s="65"/>
      <c r="G2123" s="66" t="s">
        <v>86</v>
      </c>
      <c r="H2123" s="67" t="s">
        <v>2273</v>
      </c>
      <c r="I2123" s="68" t="n">
        <v>4840</v>
      </c>
    </row>
    <row r="2124" customFormat="false" ht="12" hidden="false" customHeight="true" outlineLevel="0" collapsed="false">
      <c r="B2124" s="69"/>
      <c r="C2124" s="64"/>
      <c r="D2124" s="65"/>
      <c r="G2124" s="66" t="s">
        <v>86</v>
      </c>
      <c r="H2124" s="67" t="s">
        <v>2274</v>
      </c>
      <c r="I2124" s="68" t="n">
        <v>4842</v>
      </c>
    </row>
    <row r="2125" customFormat="false" ht="12" hidden="false" customHeight="true" outlineLevel="0" collapsed="false">
      <c r="B2125" s="69"/>
      <c r="C2125" s="64"/>
      <c r="D2125" s="65"/>
      <c r="G2125" s="66" t="s">
        <v>86</v>
      </c>
      <c r="H2125" s="67" t="s">
        <v>2275</v>
      </c>
      <c r="I2125" s="68" t="n">
        <v>13556</v>
      </c>
    </row>
    <row r="2126" customFormat="false" ht="12" hidden="false" customHeight="true" outlineLevel="0" collapsed="false">
      <c r="B2126" s="69"/>
      <c r="C2126" s="64"/>
      <c r="D2126" s="65"/>
      <c r="G2126" s="66" t="s">
        <v>86</v>
      </c>
      <c r="H2126" s="67" t="s">
        <v>2276</v>
      </c>
      <c r="I2126" s="68" t="n">
        <v>4846</v>
      </c>
    </row>
    <row r="2127" customFormat="false" ht="12" hidden="false" customHeight="true" outlineLevel="0" collapsed="false">
      <c r="B2127" s="69"/>
      <c r="C2127" s="64"/>
      <c r="D2127" s="65"/>
      <c r="G2127" s="66" t="s">
        <v>86</v>
      </c>
      <c r="H2127" s="67" t="s">
        <v>2277</v>
      </c>
      <c r="I2127" s="68" t="n">
        <v>4847</v>
      </c>
    </row>
    <row r="2128" customFormat="false" ht="12" hidden="false" customHeight="true" outlineLevel="0" collapsed="false">
      <c r="B2128" s="69"/>
      <c r="C2128" s="64"/>
      <c r="D2128" s="65"/>
      <c r="G2128" s="66" t="s">
        <v>50</v>
      </c>
      <c r="H2128" s="67" t="s">
        <v>2278</v>
      </c>
      <c r="I2128" s="68" t="n">
        <v>7104</v>
      </c>
    </row>
    <row r="2129" customFormat="false" ht="12" hidden="false" customHeight="true" outlineLevel="0" collapsed="false">
      <c r="B2129" s="69"/>
      <c r="C2129" s="64"/>
      <c r="D2129" s="65"/>
      <c r="G2129" s="66" t="s">
        <v>45</v>
      </c>
      <c r="H2129" s="67" t="s">
        <v>2279</v>
      </c>
      <c r="I2129" s="68" t="n">
        <v>808</v>
      </c>
    </row>
    <row r="2130" customFormat="false" ht="12" hidden="false" customHeight="true" outlineLevel="0" collapsed="false">
      <c r="B2130" s="69"/>
      <c r="C2130" s="64"/>
      <c r="D2130" s="65"/>
      <c r="G2130" s="66" t="s">
        <v>200</v>
      </c>
      <c r="H2130" s="67" t="s">
        <v>2280</v>
      </c>
      <c r="I2130" s="68" t="n">
        <v>6556</v>
      </c>
    </row>
    <row r="2131" customFormat="false" ht="12" hidden="false" customHeight="true" outlineLevel="0" collapsed="false">
      <c r="B2131" s="69"/>
      <c r="C2131" s="64"/>
      <c r="D2131" s="65"/>
      <c r="G2131" s="66" t="s">
        <v>31</v>
      </c>
      <c r="H2131" s="67" t="s">
        <v>2281</v>
      </c>
      <c r="I2131" s="68" t="n">
        <v>7291</v>
      </c>
    </row>
    <row r="2132" customFormat="false" ht="12" hidden="false" customHeight="true" outlineLevel="0" collapsed="false">
      <c r="B2132" s="69"/>
      <c r="C2132" s="64"/>
      <c r="D2132" s="65"/>
      <c r="G2132" s="66" t="s">
        <v>2282</v>
      </c>
      <c r="H2132" s="67" t="s">
        <v>2283</v>
      </c>
      <c r="I2132" s="68" t="n">
        <v>7369</v>
      </c>
    </row>
    <row r="2133" customFormat="false" ht="12" hidden="false" customHeight="true" outlineLevel="0" collapsed="false">
      <c r="B2133" s="69"/>
      <c r="C2133" s="64"/>
      <c r="D2133" s="65"/>
      <c r="G2133" s="66" t="s">
        <v>45</v>
      </c>
      <c r="H2133" s="67" t="s">
        <v>2284</v>
      </c>
      <c r="I2133" s="68" t="n">
        <v>1111</v>
      </c>
    </row>
    <row r="2134" customFormat="false" ht="12" hidden="false" customHeight="true" outlineLevel="0" collapsed="false">
      <c r="B2134" s="69"/>
      <c r="C2134" s="64"/>
      <c r="D2134" s="65"/>
      <c r="G2134" s="66" t="s">
        <v>45</v>
      </c>
      <c r="H2134" s="67" t="s">
        <v>2285</v>
      </c>
      <c r="I2134" s="68" t="n">
        <v>1114</v>
      </c>
    </row>
    <row r="2135" customFormat="false" ht="12" hidden="false" customHeight="true" outlineLevel="0" collapsed="false">
      <c r="B2135" s="69"/>
      <c r="C2135" s="64"/>
      <c r="D2135" s="65"/>
      <c r="G2135" s="66" t="s">
        <v>198</v>
      </c>
      <c r="H2135" s="67" t="s">
        <v>2286</v>
      </c>
      <c r="I2135" s="68" t="n">
        <v>1443</v>
      </c>
    </row>
    <row r="2136" customFormat="false" ht="12" hidden="false" customHeight="true" outlineLevel="0" collapsed="false">
      <c r="B2136" s="69"/>
      <c r="C2136" s="64"/>
      <c r="D2136" s="65"/>
      <c r="G2136" s="66" t="s">
        <v>198</v>
      </c>
      <c r="H2136" s="67" t="s">
        <v>2287</v>
      </c>
      <c r="I2136" s="68" t="n">
        <v>1446</v>
      </c>
    </row>
    <row r="2137" customFormat="false" ht="12" hidden="false" customHeight="true" outlineLevel="0" collapsed="false">
      <c r="B2137" s="69"/>
      <c r="C2137" s="64"/>
      <c r="D2137" s="65"/>
      <c r="G2137" s="66" t="s">
        <v>198</v>
      </c>
      <c r="H2137" s="67" t="s">
        <v>2288</v>
      </c>
      <c r="I2137" s="68" t="n">
        <v>13579</v>
      </c>
    </row>
    <row r="2138" customFormat="false" ht="12" hidden="false" customHeight="true" outlineLevel="0" collapsed="false">
      <c r="B2138" s="69"/>
      <c r="C2138" s="64"/>
      <c r="D2138" s="65"/>
      <c r="G2138" s="66" t="s">
        <v>56</v>
      </c>
      <c r="H2138" s="67" t="s">
        <v>2289</v>
      </c>
      <c r="I2138" s="68" t="n">
        <v>13589</v>
      </c>
    </row>
    <row r="2139" customFormat="false" ht="12" hidden="false" customHeight="true" outlineLevel="0" collapsed="false">
      <c r="B2139" s="69"/>
      <c r="C2139" s="64"/>
      <c r="D2139" s="65"/>
      <c r="G2139" s="66" t="s">
        <v>56</v>
      </c>
      <c r="H2139" s="67" t="s">
        <v>2290</v>
      </c>
      <c r="I2139" s="68" t="n">
        <v>4478</v>
      </c>
    </row>
    <row r="2140" customFormat="false" ht="12" hidden="false" customHeight="true" outlineLevel="0" collapsed="false">
      <c r="B2140" s="69"/>
      <c r="C2140" s="64"/>
      <c r="D2140" s="65"/>
      <c r="G2140" s="66" t="s">
        <v>56</v>
      </c>
      <c r="H2140" s="67" t="s">
        <v>2291</v>
      </c>
      <c r="I2140" s="68" t="n">
        <v>4487</v>
      </c>
    </row>
    <row r="2141" customFormat="false" ht="12" hidden="false" customHeight="true" outlineLevel="0" collapsed="false">
      <c r="B2141" s="69"/>
      <c r="C2141" s="64"/>
      <c r="D2141" s="65"/>
      <c r="G2141" s="66" t="s">
        <v>56</v>
      </c>
      <c r="H2141" s="67" t="s">
        <v>2292</v>
      </c>
      <c r="I2141" s="68" t="n">
        <v>4488</v>
      </c>
    </row>
    <row r="2142" customFormat="false" ht="12" hidden="false" customHeight="true" outlineLevel="0" collapsed="false">
      <c r="B2142" s="69"/>
      <c r="C2142" s="64"/>
      <c r="D2142" s="65"/>
      <c r="G2142" s="66" t="s">
        <v>446</v>
      </c>
      <c r="H2142" s="67" t="s">
        <v>2293</v>
      </c>
      <c r="I2142" s="68" t="n">
        <v>5998</v>
      </c>
    </row>
    <row r="2143" customFormat="false" ht="12" hidden="false" customHeight="true" outlineLevel="0" collapsed="false">
      <c r="B2143" s="69"/>
      <c r="C2143" s="64"/>
      <c r="D2143" s="65"/>
      <c r="G2143" s="66" t="s">
        <v>86</v>
      </c>
      <c r="H2143" s="67" t="s">
        <v>2294</v>
      </c>
      <c r="I2143" s="68" t="n">
        <v>4850</v>
      </c>
    </row>
    <row r="2144" customFormat="false" ht="12" hidden="false" customHeight="true" outlineLevel="0" collapsed="false">
      <c r="B2144" s="69"/>
      <c r="C2144" s="64"/>
      <c r="D2144" s="65"/>
      <c r="G2144" s="66" t="s">
        <v>285</v>
      </c>
      <c r="H2144" s="67" t="s">
        <v>2295</v>
      </c>
      <c r="I2144" s="68" t="n">
        <v>4069</v>
      </c>
    </row>
    <row r="2145" customFormat="false" ht="12" hidden="false" customHeight="true" outlineLevel="0" collapsed="false">
      <c r="B2145" s="69"/>
      <c r="C2145" s="64"/>
      <c r="D2145" s="65"/>
      <c r="G2145" s="66" t="s">
        <v>285</v>
      </c>
      <c r="H2145" s="67" t="s">
        <v>2296</v>
      </c>
      <c r="I2145" s="68" t="n">
        <v>4071</v>
      </c>
    </row>
    <row r="2146" customFormat="false" ht="12" hidden="false" customHeight="true" outlineLevel="0" collapsed="false">
      <c r="B2146" s="69"/>
      <c r="C2146" s="64"/>
      <c r="D2146" s="65"/>
      <c r="G2146" s="66" t="s">
        <v>285</v>
      </c>
      <c r="H2146" s="67" t="s">
        <v>2297</v>
      </c>
      <c r="I2146" s="68" t="n">
        <v>13610</v>
      </c>
    </row>
    <row r="2147" customFormat="false" ht="12" hidden="false" customHeight="true" outlineLevel="0" collapsed="false">
      <c r="B2147" s="69"/>
      <c r="C2147" s="64"/>
      <c r="D2147" s="65"/>
      <c r="G2147" s="66" t="s">
        <v>86</v>
      </c>
      <c r="H2147" s="67" t="s">
        <v>2298</v>
      </c>
      <c r="I2147" s="68" t="n">
        <v>4852</v>
      </c>
    </row>
    <row r="2148" customFormat="false" ht="12" hidden="false" customHeight="true" outlineLevel="0" collapsed="false">
      <c r="B2148" s="69"/>
      <c r="C2148" s="64"/>
      <c r="D2148" s="65"/>
      <c r="G2148" s="66" t="s">
        <v>86</v>
      </c>
      <c r="H2148" s="67" t="s">
        <v>2299</v>
      </c>
      <c r="I2148" s="68" t="n">
        <v>4853</v>
      </c>
    </row>
    <row r="2149" customFormat="false" ht="12" hidden="false" customHeight="true" outlineLevel="0" collapsed="false">
      <c r="B2149" s="69"/>
      <c r="C2149" s="64"/>
      <c r="D2149" s="65"/>
      <c r="G2149" s="66" t="s">
        <v>86</v>
      </c>
      <c r="H2149" s="67" t="s">
        <v>2300</v>
      </c>
      <c r="I2149" s="68" t="n">
        <v>4767</v>
      </c>
    </row>
    <row r="2150" customFormat="false" ht="12" hidden="false" customHeight="true" outlineLevel="0" collapsed="false">
      <c r="B2150" s="69"/>
      <c r="C2150" s="64"/>
      <c r="D2150" s="65"/>
      <c r="G2150" s="66" t="s">
        <v>86</v>
      </c>
      <c r="H2150" s="67" t="s">
        <v>2301</v>
      </c>
      <c r="I2150" s="68" t="n">
        <v>13614</v>
      </c>
    </row>
    <row r="2151" customFormat="false" ht="12" hidden="false" customHeight="true" outlineLevel="0" collapsed="false">
      <c r="B2151" s="69"/>
      <c r="C2151" s="64"/>
      <c r="D2151" s="65"/>
      <c r="G2151" s="66" t="s">
        <v>86</v>
      </c>
      <c r="H2151" s="67" t="s">
        <v>2302</v>
      </c>
      <c r="I2151" s="68" t="n">
        <v>13615</v>
      </c>
    </row>
    <row r="2152" customFormat="false" ht="12" hidden="false" customHeight="true" outlineLevel="0" collapsed="false">
      <c r="B2152" s="69"/>
      <c r="C2152" s="64"/>
      <c r="D2152" s="65"/>
      <c r="G2152" s="66" t="s">
        <v>667</v>
      </c>
      <c r="H2152" s="67" t="s">
        <v>2303</v>
      </c>
      <c r="I2152" s="68" t="n">
        <v>3282</v>
      </c>
    </row>
    <row r="2153" customFormat="false" ht="12" hidden="false" customHeight="true" outlineLevel="0" collapsed="false">
      <c r="B2153" s="69"/>
      <c r="C2153" s="64"/>
      <c r="D2153" s="65"/>
      <c r="G2153" s="66" t="s">
        <v>667</v>
      </c>
      <c r="H2153" s="67" t="s">
        <v>2304</v>
      </c>
      <c r="I2153" s="68" t="n">
        <v>3283</v>
      </c>
    </row>
    <row r="2154" customFormat="false" ht="12" hidden="false" customHeight="true" outlineLevel="0" collapsed="false">
      <c r="B2154" s="69"/>
      <c r="C2154" s="64"/>
      <c r="D2154" s="65"/>
      <c r="G2154" s="66" t="s">
        <v>667</v>
      </c>
      <c r="H2154" s="67" t="s">
        <v>2305</v>
      </c>
      <c r="I2154" s="68" t="n">
        <v>3289</v>
      </c>
    </row>
    <row r="2155" customFormat="false" ht="12" hidden="false" customHeight="true" outlineLevel="0" collapsed="false">
      <c r="B2155" s="69"/>
      <c r="C2155" s="64"/>
      <c r="D2155" s="65"/>
      <c r="G2155" s="66" t="s">
        <v>667</v>
      </c>
      <c r="H2155" s="67" t="s">
        <v>2306</v>
      </c>
      <c r="I2155" s="68" t="n">
        <v>13624</v>
      </c>
    </row>
    <row r="2156" customFormat="false" ht="12" hidden="false" customHeight="true" outlineLevel="0" collapsed="false">
      <c r="B2156" s="69"/>
      <c r="C2156" s="64"/>
      <c r="D2156" s="65"/>
      <c r="G2156" s="66" t="s">
        <v>667</v>
      </c>
      <c r="H2156" s="67" t="s">
        <v>2307</v>
      </c>
      <c r="I2156" s="68" t="n">
        <v>13628</v>
      </c>
    </row>
    <row r="2157" customFormat="false" ht="12" hidden="false" customHeight="true" outlineLevel="0" collapsed="false">
      <c r="B2157" s="69"/>
      <c r="C2157" s="64"/>
      <c r="D2157" s="65"/>
      <c r="G2157" s="66" t="s">
        <v>667</v>
      </c>
      <c r="H2157" s="67" t="s">
        <v>2308</v>
      </c>
      <c r="I2157" s="68" t="n">
        <v>3287</v>
      </c>
    </row>
    <row r="2158" customFormat="false" ht="12" hidden="false" customHeight="true" outlineLevel="0" collapsed="false">
      <c r="B2158" s="69"/>
      <c r="C2158" s="64"/>
      <c r="D2158" s="65"/>
      <c r="G2158" s="66" t="s">
        <v>667</v>
      </c>
      <c r="H2158" s="67" t="s">
        <v>2309</v>
      </c>
      <c r="I2158" s="68" t="n">
        <v>3293</v>
      </c>
    </row>
    <row r="2159" customFormat="false" ht="12" hidden="false" customHeight="true" outlineLevel="0" collapsed="false">
      <c r="B2159" s="69"/>
      <c r="C2159" s="64"/>
      <c r="D2159" s="65"/>
      <c r="G2159" s="66" t="s">
        <v>667</v>
      </c>
      <c r="H2159" s="67" t="s">
        <v>2310</v>
      </c>
      <c r="I2159" s="68" t="n">
        <v>3294</v>
      </c>
    </row>
    <row r="2160" customFormat="false" ht="12" hidden="false" customHeight="true" outlineLevel="0" collapsed="false">
      <c r="B2160" s="69"/>
      <c r="C2160" s="64"/>
      <c r="D2160" s="65"/>
      <c r="G2160" s="66" t="s">
        <v>667</v>
      </c>
      <c r="H2160" s="67" t="s">
        <v>2311</v>
      </c>
      <c r="I2160" s="68" t="n">
        <v>3295</v>
      </c>
    </row>
    <row r="2161" customFormat="false" ht="12" hidden="false" customHeight="true" outlineLevel="0" collapsed="false">
      <c r="B2161" s="69"/>
      <c r="C2161" s="64"/>
      <c r="D2161" s="65"/>
      <c r="G2161" s="66" t="s">
        <v>667</v>
      </c>
      <c r="H2161" s="67" t="s">
        <v>2312</v>
      </c>
      <c r="I2161" s="68" t="n">
        <v>3296</v>
      </c>
    </row>
    <row r="2162" customFormat="false" ht="12" hidden="false" customHeight="true" outlineLevel="0" collapsed="false">
      <c r="B2162" s="69"/>
      <c r="C2162" s="64"/>
      <c r="D2162" s="65"/>
      <c r="G2162" s="66" t="s">
        <v>667</v>
      </c>
      <c r="H2162" s="67" t="s">
        <v>2313</v>
      </c>
      <c r="I2162" s="68" t="n">
        <v>3297</v>
      </c>
    </row>
    <row r="2163" customFormat="false" ht="12" hidden="false" customHeight="true" outlineLevel="0" collapsed="false">
      <c r="B2163" s="69"/>
      <c r="C2163" s="64"/>
      <c r="D2163" s="65"/>
      <c r="G2163" s="66" t="s">
        <v>1651</v>
      </c>
      <c r="H2163" s="67" t="s">
        <v>2314</v>
      </c>
      <c r="I2163" s="68" t="n">
        <v>3775</v>
      </c>
    </row>
    <row r="2164" customFormat="false" ht="12" hidden="false" customHeight="true" outlineLevel="0" collapsed="false">
      <c r="B2164" s="69"/>
      <c r="C2164" s="64"/>
      <c r="D2164" s="65"/>
      <c r="G2164" s="66" t="s">
        <v>2315</v>
      </c>
      <c r="H2164" s="67" t="s">
        <v>2316</v>
      </c>
      <c r="I2164" s="68" t="n">
        <v>3450</v>
      </c>
    </row>
    <row r="2165" customFormat="false" ht="12" hidden="false" customHeight="true" outlineLevel="0" collapsed="false">
      <c r="B2165" s="69"/>
      <c r="C2165" s="64"/>
      <c r="D2165" s="65"/>
      <c r="G2165" s="66" t="s">
        <v>56</v>
      </c>
      <c r="H2165" s="67" t="s">
        <v>2317</v>
      </c>
      <c r="I2165" s="68" t="n">
        <v>4489</v>
      </c>
    </row>
    <row r="2166" customFormat="false" ht="12" hidden="false" customHeight="true" outlineLevel="0" collapsed="false">
      <c r="B2166" s="69"/>
      <c r="C2166" s="64"/>
      <c r="D2166" s="65"/>
      <c r="G2166" s="66" t="s">
        <v>56</v>
      </c>
      <c r="H2166" s="67" t="s">
        <v>2318</v>
      </c>
      <c r="I2166" s="68" t="n">
        <v>13651</v>
      </c>
    </row>
    <row r="2167" customFormat="false" ht="12" hidden="false" customHeight="true" outlineLevel="0" collapsed="false">
      <c r="B2167" s="69"/>
      <c r="C2167" s="64"/>
      <c r="D2167" s="65"/>
      <c r="G2167" s="66" t="s">
        <v>56</v>
      </c>
      <c r="H2167" s="67" t="s">
        <v>2319</v>
      </c>
      <c r="I2167" s="68" t="n">
        <v>4491</v>
      </c>
    </row>
    <row r="2168" customFormat="false" ht="12" hidden="false" customHeight="true" outlineLevel="0" collapsed="false">
      <c r="B2168" s="69"/>
      <c r="C2168" s="64"/>
      <c r="D2168" s="65"/>
      <c r="G2168" s="66" t="s">
        <v>56</v>
      </c>
      <c r="H2168" s="67" t="s">
        <v>2320</v>
      </c>
      <c r="I2168" s="68" t="n">
        <v>4493</v>
      </c>
    </row>
    <row r="2169" customFormat="false" ht="12" hidden="false" customHeight="true" outlineLevel="0" collapsed="false">
      <c r="B2169" s="69"/>
      <c r="C2169" s="64"/>
      <c r="D2169" s="65"/>
      <c r="G2169" s="66" t="s">
        <v>56</v>
      </c>
      <c r="H2169" s="67" t="s">
        <v>2321</v>
      </c>
      <c r="I2169" s="68" t="n">
        <v>4495</v>
      </c>
    </row>
    <row r="2170" customFormat="false" ht="12" hidden="false" customHeight="true" outlineLevel="0" collapsed="false">
      <c r="B2170" s="69"/>
      <c r="C2170" s="64"/>
      <c r="D2170" s="65"/>
      <c r="G2170" s="66" t="s">
        <v>56</v>
      </c>
      <c r="H2170" s="67" t="s">
        <v>2322</v>
      </c>
      <c r="I2170" s="68" t="n">
        <v>4496</v>
      </c>
    </row>
    <row r="2171" customFormat="false" ht="12" hidden="false" customHeight="true" outlineLevel="0" collapsed="false">
      <c r="B2171" s="69"/>
      <c r="C2171" s="64"/>
      <c r="D2171" s="65"/>
      <c r="G2171" s="66" t="s">
        <v>56</v>
      </c>
      <c r="H2171" s="67" t="s">
        <v>2323</v>
      </c>
      <c r="I2171" s="68" t="n">
        <v>4497</v>
      </c>
    </row>
    <row r="2172" customFormat="false" ht="12" hidden="false" customHeight="true" outlineLevel="0" collapsed="false">
      <c r="B2172" s="69"/>
      <c r="C2172" s="64"/>
      <c r="D2172" s="65"/>
      <c r="G2172" s="66" t="s">
        <v>56</v>
      </c>
      <c r="H2172" s="67" t="s">
        <v>2324</v>
      </c>
      <c r="I2172" s="68" t="n">
        <v>4498</v>
      </c>
    </row>
    <row r="2173" customFormat="false" ht="12" hidden="false" customHeight="true" outlineLevel="0" collapsed="false">
      <c r="B2173" s="69"/>
      <c r="C2173" s="64"/>
      <c r="D2173" s="65"/>
      <c r="G2173" s="66" t="s">
        <v>56</v>
      </c>
      <c r="H2173" s="67" t="s">
        <v>2325</v>
      </c>
      <c r="I2173" s="68" t="n">
        <v>4499</v>
      </c>
    </row>
    <row r="2174" customFormat="false" ht="12" hidden="false" customHeight="true" outlineLevel="0" collapsed="false">
      <c r="B2174" s="69"/>
      <c r="C2174" s="64"/>
      <c r="D2174" s="65"/>
      <c r="G2174" s="66" t="s">
        <v>56</v>
      </c>
      <c r="H2174" s="67" t="s">
        <v>2326</v>
      </c>
      <c r="I2174" s="68" t="n">
        <v>4500</v>
      </c>
    </row>
    <row r="2175" customFormat="false" ht="12" hidden="false" customHeight="true" outlineLevel="0" collapsed="false">
      <c r="B2175" s="69"/>
      <c r="C2175" s="64"/>
      <c r="D2175" s="65"/>
      <c r="G2175" s="66" t="s">
        <v>56</v>
      </c>
      <c r="H2175" s="67" t="s">
        <v>2327</v>
      </c>
      <c r="I2175" s="68" t="n">
        <v>4503</v>
      </c>
    </row>
    <row r="2176" customFormat="false" ht="12" hidden="false" customHeight="true" outlineLevel="0" collapsed="false">
      <c r="B2176" s="69"/>
      <c r="C2176" s="64"/>
      <c r="D2176" s="65"/>
      <c r="G2176" s="66" t="s">
        <v>56</v>
      </c>
      <c r="H2176" s="67" t="s">
        <v>2328</v>
      </c>
      <c r="I2176" s="68" t="n">
        <v>13685</v>
      </c>
    </row>
    <row r="2177" customFormat="false" ht="12" hidden="false" customHeight="true" outlineLevel="0" collapsed="false">
      <c r="B2177" s="69"/>
      <c r="C2177" s="64"/>
      <c r="D2177" s="65"/>
      <c r="G2177" s="66" t="s">
        <v>56</v>
      </c>
      <c r="H2177" s="67" t="s">
        <v>2329</v>
      </c>
      <c r="I2177" s="68" t="n">
        <v>4505</v>
      </c>
    </row>
    <row r="2178" customFormat="false" ht="12" hidden="false" customHeight="true" outlineLevel="0" collapsed="false">
      <c r="B2178" s="69"/>
      <c r="C2178" s="64"/>
      <c r="D2178" s="65"/>
      <c r="G2178" s="66" t="s">
        <v>56</v>
      </c>
      <c r="H2178" s="67" t="s">
        <v>2330</v>
      </c>
      <c r="I2178" s="68" t="n">
        <v>4509</v>
      </c>
    </row>
    <row r="2179" customFormat="false" ht="12" hidden="false" customHeight="true" outlineLevel="0" collapsed="false">
      <c r="B2179" s="69"/>
      <c r="C2179" s="64"/>
      <c r="D2179" s="65"/>
      <c r="G2179" s="66" t="s">
        <v>56</v>
      </c>
      <c r="H2179" s="67" t="s">
        <v>2331</v>
      </c>
      <c r="I2179" s="68" t="n">
        <v>4517</v>
      </c>
    </row>
    <row r="2180" customFormat="false" ht="12" hidden="false" customHeight="true" outlineLevel="0" collapsed="false">
      <c r="B2180" s="69"/>
      <c r="C2180" s="64"/>
      <c r="D2180" s="65"/>
      <c r="G2180" s="66" t="s">
        <v>56</v>
      </c>
      <c r="H2180" s="67" t="s">
        <v>2332</v>
      </c>
      <c r="I2180" s="68" t="n">
        <v>13692</v>
      </c>
    </row>
    <row r="2181" customFormat="false" ht="12" hidden="false" customHeight="true" outlineLevel="0" collapsed="false">
      <c r="B2181" s="69"/>
      <c r="C2181" s="64"/>
      <c r="D2181" s="65"/>
      <c r="G2181" s="66" t="s">
        <v>56</v>
      </c>
      <c r="H2181" s="67" t="s">
        <v>2333</v>
      </c>
      <c r="I2181" s="68" t="n">
        <v>4518</v>
      </c>
    </row>
    <row r="2182" customFormat="false" ht="12" hidden="false" customHeight="true" outlineLevel="0" collapsed="false">
      <c r="B2182" s="69"/>
      <c r="C2182" s="64"/>
      <c r="D2182" s="65"/>
      <c r="G2182" s="66" t="s">
        <v>56</v>
      </c>
      <c r="H2182" s="67" t="s">
        <v>2334</v>
      </c>
      <c r="I2182" s="68" t="n">
        <v>4519</v>
      </c>
    </row>
    <row r="2183" customFormat="false" ht="12" hidden="false" customHeight="true" outlineLevel="0" collapsed="false">
      <c r="B2183" s="69"/>
      <c r="C2183" s="64"/>
      <c r="D2183" s="65"/>
      <c r="G2183" s="66" t="s">
        <v>56</v>
      </c>
      <c r="H2183" s="67" t="s">
        <v>2335</v>
      </c>
      <c r="I2183" s="68" t="n">
        <v>4520</v>
      </c>
    </row>
    <row r="2184" customFormat="false" ht="12" hidden="false" customHeight="true" outlineLevel="0" collapsed="false">
      <c r="B2184" s="69"/>
      <c r="C2184" s="64"/>
      <c r="D2184" s="65"/>
      <c r="G2184" s="66" t="s">
        <v>56</v>
      </c>
      <c r="H2184" s="67" t="s">
        <v>2336</v>
      </c>
      <c r="I2184" s="68" t="n">
        <v>4523</v>
      </c>
    </row>
    <row r="2185" customFormat="false" ht="12" hidden="false" customHeight="true" outlineLevel="0" collapsed="false">
      <c r="B2185" s="69"/>
      <c r="C2185" s="64"/>
      <c r="D2185" s="65"/>
      <c r="G2185" s="66" t="s">
        <v>56</v>
      </c>
      <c r="H2185" s="67" t="s">
        <v>2337</v>
      </c>
      <c r="I2185" s="68" t="n">
        <v>4525</v>
      </c>
    </row>
    <row r="2186" customFormat="false" ht="12" hidden="false" customHeight="true" outlineLevel="0" collapsed="false">
      <c r="B2186" s="69"/>
      <c r="C2186" s="64"/>
      <c r="D2186" s="65"/>
      <c r="G2186" s="66" t="s">
        <v>56</v>
      </c>
      <c r="H2186" s="67" t="s">
        <v>2338</v>
      </c>
      <c r="I2186" s="68" t="n">
        <v>4526</v>
      </c>
    </row>
    <row r="2187" customFormat="false" ht="12" hidden="false" customHeight="true" outlineLevel="0" collapsed="false">
      <c r="B2187" s="69"/>
      <c r="C2187" s="64"/>
      <c r="D2187" s="65"/>
      <c r="G2187" s="66" t="s">
        <v>56</v>
      </c>
      <c r="H2187" s="67" t="s">
        <v>2339</v>
      </c>
      <c r="I2187" s="68" t="n">
        <v>4527</v>
      </c>
    </row>
    <row r="2188" customFormat="false" ht="12" hidden="false" customHeight="true" outlineLevel="0" collapsed="false">
      <c r="B2188" s="69"/>
      <c r="C2188" s="64"/>
      <c r="D2188" s="65"/>
      <c r="G2188" s="66" t="s">
        <v>56</v>
      </c>
      <c r="H2188" s="67" t="s">
        <v>2340</v>
      </c>
      <c r="I2188" s="68" t="n">
        <v>4532</v>
      </c>
    </row>
    <row r="2189" customFormat="false" ht="12" hidden="false" customHeight="true" outlineLevel="0" collapsed="false">
      <c r="B2189" s="69"/>
      <c r="C2189" s="64"/>
      <c r="D2189" s="65"/>
      <c r="G2189" s="66" t="s">
        <v>56</v>
      </c>
      <c r="H2189" s="67" t="s">
        <v>2341</v>
      </c>
      <c r="I2189" s="68" t="n">
        <v>4543</v>
      </c>
    </row>
    <row r="2190" customFormat="false" ht="12" hidden="false" customHeight="true" outlineLevel="0" collapsed="false">
      <c r="B2190" s="69"/>
      <c r="C2190" s="64"/>
      <c r="D2190" s="65"/>
      <c r="G2190" s="66" t="s">
        <v>56</v>
      </c>
      <c r="H2190" s="67" t="s">
        <v>2342</v>
      </c>
      <c r="I2190" s="68" t="n">
        <v>4544</v>
      </c>
    </row>
    <row r="2191" customFormat="false" ht="12" hidden="false" customHeight="true" outlineLevel="0" collapsed="false">
      <c r="B2191" s="69"/>
      <c r="C2191" s="64"/>
      <c r="D2191" s="65"/>
      <c r="G2191" s="66" t="s">
        <v>56</v>
      </c>
      <c r="H2191" s="67" t="s">
        <v>2343</v>
      </c>
      <c r="I2191" s="68" t="n">
        <v>4546</v>
      </c>
    </row>
    <row r="2192" customFormat="false" ht="12" hidden="false" customHeight="true" outlineLevel="0" collapsed="false">
      <c r="B2192" s="69"/>
      <c r="C2192" s="64"/>
      <c r="D2192" s="65"/>
      <c r="G2192" s="66" t="s">
        <v>56</v>
      </c>
      <c r="H2192" s="67" t="s">
        <v>2344</v>
      </c>
      <c r="I2192" s="68" t="n">
        <v>4547</v>
      </c>
    </row>
    <row r="2193" customFormat="false" ht="12" hidden="false" customHeight="true" outlineLevel="0" collapsed="false">
      <c r="B2193" s="69"/>
      <c r="C2193" s="64"/>
      <c r="D2193" s="65"/>
      <c r="G2193" s="66" t="s">
        <v>56</v>
      </c>
      <c r="H2193" s="67" t="s">
        <v>2345</v>
      </c>
      <c r="I2193" s="68" t="n">
        <v>4550</v>
      </c>
    </row>
    <row r="2194" customFormat="false" ht="12" hidden="false" customHeight="true" outlineLevel="0" collapsed="false">
      <c r="B2194" s="69"/>
      <c r="C2194" s="64"/>
      <c r="D2194" s="65"/>
      <c r="G2194" s="66" t="s">
        <v>56</v>
      </c>
      <c r="H2194" s="67" t="s">
        <v>2346</v>
      </c>
      <c r="I2194" s="68" t="n">
        <v>13699</v>
      </c>
    </row>
    <row r="2195" customFormat="false" ht="12" hidden="false" customHeight="true" outlineLevel="0" collapsed="false">
      <c r="B2195" s="69"/>
      <c r="C2195" s="64"/>
      <c r="D2195" s="65"/>
      <c r="G2195" s="66" t="s">
        <v>56</v>
      </c>
      <c r="H2195" s="67" t="s">
        <v>2347</v>
      </c>
      <c r="I2195" s="68" t="n">
        <v>4551</v>
      </c>
    </row>
    <row r="2196" customFormat="false" ht="12" hidden="false" customHeight="true" outlineLevel="0" collapsed="false">
      <c r="B2196" s="69"/>
      <c r="C2196" s="64"/>
      <c r="D2196" s="65"/>
      <c r="G2196" s="66" t="s">
        <v>56</v>
      </c>
      <c r="H2196" s="67" t="s">
        <v>2348</v>
      </c>
      <c r="I2196" s="68" t="n">
        <v>4553</v>
      </c>
    </row>
    <row r="2197" customFormat="false" ht="12" hidden="false" customHeight="true" outlineLevel="0" collapsed="false">
      <c r="B2197" s="69"/>
      <c r="C2197" s="64"/>
      <c r="D2197" s="65"/>
      <c r="G2197" s="66" t="s">
        <v>56</v>
      </c>
      <c r="H2197" s="67" t="s">
        <v>2349</v>
      </c>
      <c r="I2197" s="68" t="n">
        <v>4556</v>
      </c>
    </row>
    <row r="2198" customFormat="false" ht="12" hidden="false" customHeight="true" outlineLevel="0" collapsed="false">
      <c r="B2198" s="69"/>
      <c r="C2198" s="64"/>
      <c r="D2198" s="65"/>
      <c r="G2198" s="66" t="s">
        <v>56</v>
      </c>
      <c r="H2198" s="67" t="s">
        <v>2350</v>
      </c>
      <c r="I2198" s="68" t="n">
        <v>4559</v>
      </c>
    </row>
    <row r="2199" customFormat="false" ht="12" hidden="false" customHeight="true" outlineLevel="0" collapsed="false">
      <c r="B2199" s="69"/>
      <c r="C2199" s="64"/>
      <c r="D2199" s="65"/>
      <c r="G2199" s="66" t="s">
        <v>56</v>
      </c>
      <c r="H2199" s="67" t="s">
        <v>2351</v>
      </c>
      <c r="I2199" s="68" t="n">
        <v>4561</v>
      </c>
    </row>
    <row r="2200" customFormat="false" ht="12" hidden="false" customHeight="true" outlineLevel="0" collapsed="false">
      <c r="B2200" s="69"/>
      <c r="C2200" s="64"/>
      <c r="D2200" s="65"/>
      <c r="G2200" s="66" t="s">
        <v>56</v>
      </c>
      <c r="H2200" s="67" t="s">
        <v>2352</v>
      </c>
      <c r="I2200" s="68" t="n">
        <v>4566</v>
      </c>
    </row>
    <row r="2201" customFormat="false" ht="12" hidden="false" customHeight="true" outlineLevel="0" collapsed="false">
      <c r="B2201" s="69"/>
      <c r="C2201" s="64"/>
      <c r="D2201" s="65"/>
      <c r="G2201" s="66" t="s">
        <v>56</v>
      </c>
      <c r="H2201" s="67" t="s">
        <v>2353</v>
      </c>
      <c r="I2201" s="68" t="n">
        <v>4569</v>
      </c>
    </row>
    <row r="2202" customFormat="false" ht="12" hidden="false" customHeight="true" outlineLevel="0" collapsed="false">
      <c r="B2202" s="69"/>
      <c r="C2202" s="64"/>
      <c r="D2202" s="65"/>
      <c r="G2202" s="66" t="s">
        <v>56</v>
      </c>
      <c r="H2202" s="67" t="s">
        <v>2354</v>
      </c>
      <c r="I2202" s="68" t="n">
        <v>4571</v>
      </c>
    </row>
    <row r="2203" customFormat="false" ht="12" hidden="false" customHeight="true" outlineLevel="0" collapsed="false">
      <c r="B2203" s="69"/>
      <c r="C2203" s="64"/>
      <c r="D2203" s="65"/>
      <c r="G2203" s="66" t="s">
        <v>56</v>
      </c>
      <c r="H2203" s="67" t="s">
        <v>2355</v>
      </c>
      <c r="I2203" s="68" t="n">
        <v>4573</v>
      </c>
    </row>
    <row r="2204" customFormat="false" ht="12" hidden="false" customHeight="true" outlineLevel="0" collapsed="false">
      <c r="B2204" s="69"/>
      <c r="C2204" s="64"/>
      <c r="D2204" s="65"/>
      <c r="G2204" s="66" t="s">
        <v>56</v>
      </c>
      <c r="H2204" s="67" t="s">
        <v>2356</v>
      </c>
      <c r="I2204" s="68" t="n">
        <v>4574</v>
      </c>
    </row>
    <row r="2205" customFormat="false" ht="12" hidden="false" customHeight="true" outlineLevel="0" collapsed="false">
      <c r="B2205" s="69"/>
      <c r="C2205" s="64"/>
      <c r="D2205" s="65"/>
      <c r="G2205" s="66" t="s">
        <v>56</v>
      </c>
      <c r="H2205" s="67" t="s">
        <v>2357</v>
      </c>
      <c r="I2205" s="68" t="n">
        <v>4577</v>
      </c>
    </row>
    <row r="2206" customFormat="false" ht="12" hidden="false" customHeight="true" outlineLevel="0" collapsed="false">
      <c r="B2206" s="69"/>
      <c r="C2206" s="64"/>
      <c r="D2206" s="65"/>
      <c r="G2206" s="66" t="s">
        <v>56</v>
      </c>
      <c r="H2206" s="67" t="s">
        <v>2358</v>
      </c>
      <c r="I2206" s="68" t="n">
        <v>4578</v>
      </c>
    </row>
    <row r="2207" customFormat="false" ht="12" hidden="false" customHeight="true" outlineLevel="0" collapsed="false">
      <c r="B2207" s="69"/>
      <c r="C2207" s="64"/>
      <c r="D2207" s="65"/>
      <c r="G2207" s="66" t="s">
        <v>80</v>
      </c>
      <c r="H2207" s="67" t="s">
        <v>2359</v>
      </c>
      <c r="I2207" s="68" t="n">
        <v>1771</v>
      </c>
    </row>
    <row r="2208" customFormat="false" ht="12" hidden="false" customHeight="true" outlineLevel="0" collapsed="false">
      <c r="B2208" s="69"/>
      <c r="C2208" s="64"/>
      <c r="D2208" s="65"/>
      <c r="G2208" s="66" t="s">
        <v>80</v>
      </c>
      <c r="H2208" s="67" t="s">
        <v>2360</v>
      </c>
      <c r="I2208" s="68" t="n">
        <v>13746</v>
      </c>
    </row>
    <row r="2209" customFormat="false" ht="12" hidden="false" customHeight="true" outlineLevel="0" collapsed="false">
      <c r="B2209" s="69"/>
      <c r="C2209" s="64"/>
      <c r="D2209" s="65"/>
      <c r="G2209" s="66" t="s">
        <v>80</v>
      </c>
      <c r="H2209" s="67" t="s">
        <v>2361</v>
      </c>
      <c r="I2209" s="68" t="n">
        <v>1772</v>
      </c>
    </row>
    <row r="2210" customFormat="false" ht="12" hidden="false" customHeight="true" outlineLevel="0" collapsed="false">
      <c r="B2210" s="69"/>
      <c r="C2210" s="64"/>
      <c r="D2210" s="65"/>
      <c r="G2210" s="66" t="s">
        <v>80</v>
      </c>
      <c r="H2210" s="67" t="s">
        <v>2362</v>
      </c>
      <c r="I2210" s="68" t="n">
        <v>1777</v>
      </c>
    </row>
    <row r="2211" customFormat="false" ht="12" hidden="false" customHeight="true" outlineLevel="0" collapsed="false">
      <c r="B2211" s="69"/>
      <c r="C2211" s="64"/>
      <c r="D2211" s="65"/>
      <c r="G2211" s="66" t="s">
        <v>80</v>
      </c>
      <c r="H2211" s="67" t="s">
        <v>2363</v>
      </c>
      <c r="I2211" s="68" t="n">
        <v>13751</v>
      </c>
    </row>
    <row r="2212" customFormat="false" ht="12" hidden="false" customHeight="true" outlineLevel="0" collapsed="false">
      <c r="B2212" s="69"/>
      <c r="C2212" s="64"/>
      <c r="D2212" s="65"/>
      <c r="G2212" s="66" t="s">
        <v>45</v>
      </c>
      <c r="H2212" s="67" t="s">
        <v>2364</v>
      </c>
      <c r="I2212" s="68" t="n">
        <v>1115</v>
      </c>
    </row>
    <row r="2213" customFormat="false" ht="12" hidden="false" customHeight="true" outlineLevel="0" collapsed="false">
      <c r="B2213" s="69"/>
      <c r="C2213" s="64"/>
      <c r="D2213" s="65"/>
      <c r="G2213" s="66" t="s">
        <v>2365</v>
      </c>
      <c r="H2213" s="67" t="s">
        <v>2366</v>
      </c>
      <c r="I2213" s="68" t="n">
        <v>4602</v>
      </c>
    </row>
    <row r="2214" customFormat="false" ht="12" hidden="false" customHeight="true" outlineLevel="0" collapsed="false">
      <c r="B2214" s="69"/>
      <c r="C2214" s="64"/>
      <c r="D2214" s="65"/>
      <c r="G2214" s="66" t="s">
        <v>2365</v>
      </c>
      <c r="H2214" s="67" t="s">
        <v>2367</v>
      </c>
      <c r="I2214" s="68" t="n">
        <v>4605</v>
      </c>
    </row>
    <row r="2215" customFormat="false" ht="12" hidden="false" customHeight="true" outlineLevel="0" collapsed="false">
      <c r="B2215" s="69"/>
      <c r="C2215" s="64"/>
      <c r="D2215" s="65"/>
      <c r="G2215" s="66" t="s">
        <v>2365</v>
      </c>
      <c r="H2215" s="67" t="s">
        <v>2368</v>
      </c>
      <c r="I2215" s="68" t="n">
        <v>30315</v>
      </c>
    </row>
    <row r="2216" customFormat="false" ht="12" hidden="false" customHeight="true" outlineLevel="0" collapsed="false">
      <c r="B2216" s="69"/>
      <c r="C2216" s="64"/>
      <c r="D2216" s="65"/>
      <c r="G2216" s="66" t="s">
        <v>2365</v>
      </c>
      <c r="H2216" s="67" t="s">
        <v>2369</v>
      </c>
      <c r="I2216" s="68" t="n">
        <v>4608</v>
      </c>
    </row>
    <row r="2217" customFormat="false" ht="12" hidden="false" customHeight="true" outlineLevel="0" collapsed="false">
      <c r="B2217" s="69"/>
      <c r="C2217" s="64"/>
      <c r="D2217" s="65"/>
      <c r="G2217" s="66" t="s">
        <v>1108</v>
      </c>
      <c r="H2217" s="67" t="s">
        <v>2370</v>
      </c>
      <c r="I2217" s="68" t="n">
        <v>4244</v>
      </c>
    </row>
    <row r="2218" customFormat="false" ht="12" hidden="false" customHeight="true" outlineLevel="0" collapsed="false">
      <c r="B2218" s="69"/>
      <c r="C2218" s="64"/>
      <c r="D2218" s="65"/>
      <c r="G2218" s="66" t="s">
        <v>1108</v>
      </c>
      <c r="H2218" s="67" t="s">
        <v>2371</v>
      </c>
      <c r="I2218" s="68" t="n">
        <v>4245</v>
      </c>
    </row>
    <row r="2219" customFormat="false" ht="12" hidden="false" customHeight="true" outlineLevel="0" collapsed="false">
      <c r="B2219" s="69"/>
      <c r="C2219" s="64"/>
      <c r="D2219" s="65"/>
      <c r="G2219" s="66" t="s">
        <v>1108</v>
      </c>
      <c r="H2219" s="67" t="s">
        <v>2372</v>
      </c>
      <c r="I2219" s="68" t="n">
        <v>4246</v>
      </c>
    </row>
    <row r="2220" customFormat="false" ht="12" hidden="false" customHeight="true" outlineLevel="0" collapsed="false">
      <c r="B2220" s="69"/>
      <c r="C2220" s="64"/>
      <c r="D2220" s="65"/>
      <c r="G2220" s="66" t="s">
        <v>45</v>
      </c>
      <c r="H2220" s="67" t="s">
        <v>2373</v>
      </c>
      <c r="I2220" s="68" t="n">
        <v>1117</v>
      </c>
    </row>
    <row r="2221" customFormat="false" ht="12" hidden="false" customHeight="true" outlineLevel="0" collapsed="false">
      <c r="B2221" s="69"/>
      <c r="C2221" s="64"/>
      <c r="D2221" s="65"/>
      <c r="G2221" s="66" t="s">
        <v>1169</v>
      </c>
      <c r="H2221" s="67" t="s">
        <v>2374</v>
      </c>
      <c r="I2221" s="68" t="n">
        <v>13762</v>
      </c>
    </row>
    <row r="2222" customFormat="false" ht="12" hidden="false" customHeight="true" outlineLevel="0" collapsed="false">
      <c r="B2222" s="69"/>
      <c r="C2222" s="64"/>
      <c r="D2222" s="65"/>
      <c r="G2222" s="66" t="s">
        <v>1169</v>
      </c>
      <c r="H2222" s="67" t="s">
        <v>2375</v>
      </c>
      <c r="I2222" s="68" t="n">
        <v>4619</v>
      </c>
    </row>
    <row r="2223" customFormat="false" ht="12" hidden="false" customHeight="true" outlineLevel="0" collapsed="false">
      <c r="B2223" s="69"/>
      <c r="C2223" s="64"/>
      <c r="D2223" s="65"/>
      <c r="G2223" s="66" t="s">
        <v>1169</v>
      </c>
      <c r="H2223" s="67" t="s">
        <v>2376</v>
      </c>
      <c r="I2223" s="68" t="n">
        <v>4620</v>
      </c>
    </row>
    <row r="2224" customFormat="false" ht="12" hidden="false" customHeight="true" outlineLevel="0" collapsed="false">
      <c r="B2224" s="69"/>
      <c r="C2224" s="64"/>
      <c r="D2224" s="65"/>
      <c r="G2224" s="66" t="s">
        <v>1169</v>
      </c>
      <c r="H2224" s="67" t="s">
        <v>2377</v>
      </c>
      <c r="I2224" s="68" t="n">
        <v>4623</v>
      </c>
    </row>
    <row r="2225" customFormat="false" ht="12" hidden="false" customHeight="true" outlineLevel="0" collapsed="false">
      <c r="B2225" s="69"/>
      <c r="C2225" s="64"/>
      <c r="D2225" s="65"/>
      <c r="G2225" s="66" t="s">
        <v>1169</v>
      </c>
      <c r="H2225" s="67" t="s">
        <v>2378</v>
      </c>
      <c r="I2225" s="68" t="n">
        <v>4624</v>
      </c>
    </row>
    <row r="2226" customFormat="false" ht="12" hidden="false" customHeight="true" outlineLevel="0" collapsed="false">
      <c r="B2226" s="69"/>
      <c r="C2226" s="64"/>
      <c r="D2226" s="65"/>
      <c r="G2226" s="66" t="s">
        <v>213</v>
      </c>
      <c r="H2226" s="67" t="s">
        <v>2379</v>
      </c>
      <c r="I2226" s="68" t="n">
        <v>5429</v>
      </c>
    </row>
    <row r="2227" customFormat="false" ht="12" hidden="false" customHeight="true" outlineLevel="0" collapsed="false">
      <c r="B2227" s="69"/>
      <c r="C2227" s="64"/>
      <c r="D2227" s="65"/>
      <c r="G2227" s="66" t="s">
        <v>213</v>
      </c>
      <c r="H2227" s="67" t="s">
        <v>2380</v>
      </c>
      <c r="I2227" s="68" t="n">
        <v>5443</v>
      </c>
    </row>
    <row r="2228" customFormat="false" ht="12" hidden="false" customHeight="true" outlineLevel="0" collapsed="false">
      <c r="B2228" s="69"/>
      <c r="C2228" s="64"/>
      <c r="D2228" s="65"/>
      <c r="G2228" s="66" t="s">
        <v>213</v>
      </c>
      <c r="H2228" s="67" t="s">
        <v>2381</v>
      </c>
      <c r="I2228" s="68" t="n">
        <v>5448</v>
      </c>
    </row>
    <row r="2229" customFormat="false" ht="12" hidden="false" customHeight="true" outlineLevel="0" collapsed="false">
      <c r="B2229" s="69"/>
      <c r="C2229" s="64"/>
      <c r="D2229" s="65"/>
      <c r="G2229" s="66" t="s">
        <v>213</v>
      </c>
      <c r="H2229" s="67" t="s">
        <v>2382</v>
      </c>
      <c r="I2229" s="68" t="n">
        <v>5455</v>
      </c>
    </row>
    <row r="2230" customFormat="false" ht="12" hidden="false" customHeight="true" outlineLevel="0" collapsed="false">
      <c r="B2230" s="69"/>
      <c r="C2230" s="64"/>
      <c r="D2230" s="65"/>
      <c r="G2230" s="66" t="s">
        <v>822</v>
      </c>
      <c r="H2230" s="67" t="s">
        <v>2383</v>
      </c>
      <c r="I2230" s="68" t="n">
        <v>2486</v>
      </c>
    </row>
    <row r="2231" customFormat="false" ht="12" hidden="false" customHeight="true" outlineLevel="0" collapsed="false">
      <c r="B2231" s="69"/>
      <c r="C2231" s="64"/>
      <c r="D2231" s="65"/>
      <c r="G2231" s="66" t="s">
        <v>285</v>
      </c>
      <c r="H2231" s="67" t="s">
        <v>2384</v>
      </c>
      <c r="I2231" s="68" t="n">
        <v>2670</v>
      </c>
    </row>
    <row r="2232" customFormat="false" ht="12" hidden="false" customHeight="true" outlineLevel="0" collapsed="false">
      <c r="B2232" s="69"/>
      <c r="C2232" s="64"/>
      <c r="D2232" s="65"/>
      <c r="G2232" s="66" t="s">
        <v>2130</v>
      </c>
      <c r="H2232" s="67" t="s">
        <v>2385</v>
      </c>
      <c r="I2232" s="68" t="n">
        <v>59</v>
      </c>
    </row>
    <row r="2233" customFormat="false" ht="12" hidden="false" customHeight="true" outlineLevel="0" collapsed="false">
      <c r="B2233" s="69"/>
      <c r="C2233" s="64"/>
      <c r="D2233" s="65"/>
      <c r="G2233" s="66" t="s">
        <v>446</v>
      </c>
      <c r="H2233" s="67" t="s">
        <v>2386</v>
      </c>
      <c r="I2233" s="68" t="n">
        <v>6035</v>
      </c>
    </row>
    <row r="2234" customFormat="false" ht="12" hidden="false" customHeight="true" outlineLevel="0" collapsed="false">
      <c r="B2234" s="69"/>
      <c r="C2234" s="64"/>
      <c r="D2234" s="65"/>
      <c r="G2234" s="66" t="s">
        <v>446</v>
      </c>
      <c r="H2234" s="67" t="s">
        <v>2387</v>
      </c>
      <c r="I2234" s="68" t="n">
        <v>6036</v>
      </c>
    </row>
    <row r="2235" customFormat="false" ht="12" hidden="false" customHeight="true" outlineLevel="0" collapsed="false">
      <c r="B2235" s="69"/>
      <c r="C2235" s="64"/>
      <c r="D2235" s="65"/>
      <c r="G2235" s="66" t="s">
        <v>2388</v>
      </c>
      <c r="H2235" s="67" t="s">
        <v>2389</v>
      </c>
      <c r="I2235" s="68" t="n">
        <v>5205</v>
      </c>
    </row>
    <row r="2236" customFormat="false" ht="12" hidden="false" customHeight="true" outlineLevel="0" collapsed="false">
      <c r="B2236" s="69"/>
      <c r="C2236" s="64"/>
      <c r="D2236" s="65"/>
      <c r="G2236" s="66" t="s">
        <v>2388</v>
      </c>
      <c r="H2236" s="67" t="s">
        <v>2390</v>
      </c>
      <c r="I2236" s="68" t="n">
        <v>5208</v>
      </c>
    </row>
    <row r="2237" customFormat="false" ht="12" hidden="false" customHeight="true" outlineLevel="0" collapsed="false">
      <c r="B2237" s="69"/>
      <c r="C2237" s="64"/>
      <c r="D2237" s="65"/>
      <c r="G2237" s="66" t="s">
        <v>2388</v>
      </c>
      <c r="H2237" s="67" t="s">
        <v>2391</v>
      </c>
      <c r="I2237" s="68" t="n">
        <v>13803</v>
      </c>
    </row>
    <row r="2238" customFormat="false" ht="12" hidden="false" customHeight="true" outlineLevel="0" collapsed="false">
      <c r="B2238" s="69"/>
      <c r="C2238" s="64"/>
      <c r="D2238" s="65"/>
      <c r="G2238" s="66" t="s">
        <v>1075</v>
      </c>
      <c r="H2238" s="67" t="s">
        <v>2392</v>
      </c>
      <c r="I2238" s="68" t="n">
        <v>2759</v>
      </c>
    </row>
    <row r="2239" customFormat="false" ht="12" hidden="false" customHeight="true" outlineLevel="0" collapsed="false">
      <c r="B2239" s="69"/>
      <c r="C2239" s="64"/>
      <c r="D2239" s="65"/>
      <c r="G2239" s="66" t="s">
        <v>253</v>
      </c>
      <c r="H2239" s="67" t="s">
        <v>2393</v>
      </c>
      <c r="I2239" s="68" t="n">
        <v>3124</v>
      </c>
    </row>
    <row r="2240" customFormat="false" ht="12" hidden="false" customHeight="true" outlineLevel="0" collapsed="false">
      <c r="B2240" s="69"/>
      <c r="C2240" s="64"/>
      <c r="D2240" s="65"/>
      <c r="G2240" s="66" t="s">
        <v>50</v>
      </c>
      <c r="H2240" s="67" t="s">
        <v>2394</v>
      </c>
      <c r="I2240" s="68" t="n">
        <v>13812</v>
      </c>
    </row>
    <row r="2241" customFormat="false" ht="12" hidden="false" customHeight="true" outlineLevel="0" collapsed="false">
      <c r="B2241" s="69"/>
      <c r="C2241" s="64"/>
      <c r="D2241" s="65"/>
      <c r="G2241" s="66" t="s">
        <v>722</v>
      </c>
      <c r="H2241" s="67" t="s">
        <v>2395</v>
      </c>
      <c r="I2241" s="68" t="n">
        <v>4057</v>
      </c>
    </row>
    <row r="2242" customFormat="false" ht="12" hidden="false" customHeight="true" outlineLevel="0" collapsed="false">
      <c r="B2242" s="69"/>
      <c r="C2242" s="64"/>
      <c r="D2242" s="65"/>
      <c r="G2242" s="66" t="s">
        <v>80</v>
      </c>
      <c r="H2242" s="67" t="s">
        <v>2396</v>
      </c>
      <c r="I2242" s="68" t="n">
        <v>1778</v>
      </c>
    </row>
    <row r="2243" customFormat="false" ht="12" hidden="false" customHeight="true" outlineLevel="0" collapsed="false">
      <c r="B2243" s="69"/>
      <c r="C2243" s="64"/>
      <c r="D2243" s="65"/>
      <c r="G2243" s="66" t="s">
        <v>80</v>
      </c>
      <c r="H2243" s="67" t="s">
        <v>2397</v>
      </c>
      <c r="I2243" s="68" t="n">
        <v>1779</v>
      </c>
    </row>
    <row r="2244" customFormat="false" ht="12" hidden="false" customHeight="true" outlineLevel="0" collapsed="false">
      <c r="B2244" s="69"/>
      <c r="C2244" s="64"/>
      <c r="D2244" s="65"/>
      <c r="G2244" s="66" t="s">
        <v>80</v>
      </c>
      <c r="H2244" s="67" t="s">
        <v>2398</v>
      </c>
      <c r="I2244" s="68" t="n">
        <v>1780</v>
      </c>
    </row>
    <row r="2245" customFormat="false" ht="12" hidden="false" customHeight="true" outlineLevel="0" collapsed="false">
      <c r="B2245" s="69"/>
      <c r="C2245" s="64"/>
      <c r="D2245" s="65"/>
      <c r="G2245" s="66" t="s">
        <v>80</v>
      </c>
      <c r="H2245" s="67" t="s">
        <v>2399</v>
      </c>
      <c r="I2245" s="68" t="n">
        <v>1784</v>
      </c>
    </row>
    <row r="2246" customFormat="false" ht="12" hidden="false" customHeight="true" outlineLevel="0" collapsed="false">
      <c r="B2246" s="69"/>
      <c r="C2246" s="64"/>
      <c r="D2246" s="65"/>
      <c r="G2246" s="66" t="s">
        <v>80</v>
      </c>
      <c r="H2246" s="67" t="s">
        <v>2400</v>
      </c>
      <c r="I2246" s="68" t="n">
        <v>13818</v>
      </c>
    </row>
    <row r="2247" customFormat="false" ht="12" hidden="false" customHeight="true" outlineLevel="0" collapsed="false">
      <c r="B2247" s="69"/>
      <c r="C2247" s="64"/>
      <c r="D2247" s="65"/>
      <c r="G2247" s="66" t="s">
        <v>80</v>
      </c>
      <c r="H2247" s="67" t="s">
        <v>2401</v>
      </c>
      <c r="I2247" s="68" t="n">
        <v>1785</v>
      </c>
    </row>
    <row r="2248" customFormat="false" ht="12" hidden="false" customHeight="true" outlineLevel="0" collapsed="false">
      <c r="B2248" s="69"/>
      <c r="C2248" s="64"/>
      <c r="D2248" s="65"/>
      <c r="G2248" s="66" t="s">
        <v>80</v>
      </c>
      <c r="H2248" s="67" t="s">
        <v>2402</v>
      </c>
      <c r="I2248" s="68" t="n">
        <v>1782</v>
      </c>
    </row>
    <row r="2249" customFormat="false" ht="12" hidden="false" customHeight="true" outlineLevel="0" collapsed="false">
      <c r="B2249" s="69"/>
      <c r="C2249" s="64"/>
      <c r="D2249" s="65"/>
      <c r="G2249" s="66" t="s">
        <v>86</v>
      </c>
      <c r="H2249" s="67" t="s">
        <v>2403</v>
      </c>
      <c r="I2249" s="68" t="n">
        <v>13828</v>
      </c>
    </row>
    <row r="2250" customFormat="false" ht="12" hidden="false" customHeight="true" outlineLevel="0" collapsed="false">
      <c r="B2250" s="69"/>
      <c r="C2250" s="64"/>
      <c r="D2250" s="65"/>
      <c r="G2250" s="66" t="s">
        <v>86</v>
      </c>
      <c r="H2250" s="67" t="s">
        <v>2404</v>
      </c>
      <c r="I2250" s="68" t="n">
        <v>4858</v>
      </c>
    </row>
    <row r="2251" customFormat="false" ht="12" hidden="false" customHeight="true" outlineLevel="0" collapsed="false">
      <c r="B2251" s="69"/>
      <c r="C2251" s="64"/>
      <c r="D2251" s="65"/>
      <c r="G2251" s="66" t="s">
        <v>86</v>
      </c>
      <c r="H2251" s="67" t="s">
        <v>2405</v>
      </c>
      <c r="I2251" s="68" t="n">
        <v>4861</v>
      </c>
    </row>
    <row r="2252" customFormat="false" ht="12" hidden="false" customHeight="true" outlineLevel="0" collapsed="false">
      <c r="B2252" s="69"/>
      <c r="C2252" s="64"/>
      <c r="D2252" s="65"/>
      <c r="G2252" s="66" t="s">
        <v>86</v>
      </c>
      <c r="H2252" s="67" t="s">
        <v>2406</v>
      </c>
      <c r="I2252" s="68" t="n">
        <v>13831</v>
      </c>
    </row>
    <row r="2253" customFormat="false" ht="12" hidden="false" customHeight="true" outlineLevel="0" collapsed="false">
      <c r="B2253" s="69"/>
      <c r="C2253" s="64"/>
      <c r="D2253" s="65"/>
      <c r="G2253" s="66" t="s">
        <v>86</v>
      </c>
      <c r="H2253" s="67" t="s">
        <v>2407</v>
      </c>
      <c r="I2253" s="68" t="n">
        <v>4862</v>
      </c>
    </row>
    <row r="2254" customFormat="false" ht="12" hidden="false" customHeight="true" outlineLevel="0" collapsed="false">
      <c r="B2254" s="69"/>
      <c r="C2254" s="64"/>
      <c r="D2254" s="65"/>
      <c r="G2254" s="66" t="s">
        <v>86</v>
      </c>
      <c r="H2254" s="67" t="s">
        <v>2408</v>
      </c>
      <c r="I2254" s="68" t="n">
        <v>4863</v>
      </c>
    </row>
    <row r="2255" customFormat="false" ht="12" hidden="false" customHeight="true" outlineLevel="0" collapsed="false">
      <c r="B2255" s="69"/>
      <c r="C2255" s="64"/>
      <c r="D2255" s="65"/>
      <c r="G2255" s="66" t="s">
        <v>86</v>
      </c>
      <c r="H2255" s="67" t="s">
        <v>2409</v>
      </c>
      <c r="I2255" s="68" t="n">
        <v>13835</v>
      </c>
    </row>
    <row r="2256" customFormat="false" ht="12" hidden="false" customHeight="true" outlineLevel="0" collapsed="false">
      <c r="B2256" s="69"/>
      <c r="C2256" s="64"/>
      <c r="D2256" s="65"/>
      <c r="G2256" s="66" t="s">
        <v>86</v>
      </c>
      <c r="H2256" s="67" t="s">
        <v>2410</v>
      </c>
      <c r="I2256" s="68" t="n">
        <v>4865</v>
      </c>
    </row>
    <row r="2257" customFormat="false" ht="12" hidden="false" customHeight="true" outlineLevel="0" collapsed="false">
      <c r="B2257" s="69"/>
      <c r="C2257" s="64"/>
      <c r="D2257" s="65"/>
      <c r="G2257" s="66" t="s">
        <v>86</v>
      </c>
      <c r="H2257" s="67" t="s">
        <v>2411</v>
      </c>
      <c r="I2257" s="68" t="n">
        <v>4867</v>
      </c>
    </row>
    <row r="2258" customFormat="false" ht="12" hidden="false" customHeight="true" outlineLevel="0" collapsed="false">
      <c r="B2258" s="69"/>
      <c r="C2258" s="64"/>
      <c r="D2258" s="65"/>
      <c r="G2258" s="66" t="s">
        <v>86</v>
      </c>
      <c r="H2258" s="67" t="s">
        <v>2412</v>
      </c>
      <c r="I2258" s="68" t="n">
        <v>4870</v>
      </c>
    </row>
    <row r="2259" customFormat="false" ht="12" hidden="false" customHeight="true" outlineLevel="0" collapsed="false">
      <c r="B2259" s="69"/>
      <c r="C2259" s="64"/>
      <c r="D2259" s="65"/>
      <c r="G2259" s="66" t="s">
        <v>86</v>
      </c>
      <c r="H2259" s="67" t="s">
        <v>2413</v>
      </c>
      <c r="I2259" s="68" t="n">
        <v>4873</v>
      </c>
    </row>
    <row r="2260" customFormat="false" ht="12" hidden="false" customHeight="true" outlineLevel="0" collapsed="false">
      <c r="B2260" s="69"/>
      <c r="C2260" s="64"/>
      <c r="D2260" s="65"/>
      <c r="G2260" s="66" t="s">
        <v>86</v>
      </c>
      <c r="H2260" s="67" t="s">
        <v>2414</v>
      </c>
      <c r="I2260" s="68" t="n">
        <v>4871</v>
      </c>
    </row>
    <row r="2261" customFormat="false" ht="12" hidden="false" customHeight="true" outlineLevel="0" collapsed="false">
      <c r="B2261" s="69"/>
      <c r="C2261" s="64"/>
      <c r="D2261" s="65"/>
      <c r="G2261" s="66" t="s">
        <v>86</v>
      </c>
      <c r="H2261" s="67" t="s">
        <v>2415</v>
      </c>
      <c r="I2261" s="68" t="n">
        <v>4872</v>
      </c>
    </row>
    <row r="2262" customFormat="false" ht="12" hidden="false" customHeight="true" outlineLevel="0" collapsed="false">
      <c r="B2262" s="69"/>
      <c r="C2262" s="64"/>
      <c r="D2262" s="65"/>
      <c r="G2262" s="66" t="s">
        <v>86</v>
      </c>
      <c r="H2262" s="67" t="s">
        <v>2416</v>
      </c>
      <c r="I2262" s="68" t="n">
        <v>4878</v>
      </c>
    </row>
    <row r="2263" customFormat="false" ht="12" hidden="false" customHeight="true" outlineLevel="0" collapsed="false">
      <c r="B2263" s="69"/>
      <c r="C2263" s="64"/>
      <c r="D2263" s="65"/>
      <c r="G2263" s="66" t="s">
        <v>86</v>
      </c>
      <c r="H2263" s="67" t="s">
        <v>2417</v>
      </c>
      <c r="I2263" s="68" t="n">
        <v>4879</v>
      </c>
    </row>
    <row r="2264" customFormat="false" ht="12" hidden="false" customHeight="true" outlineLevel="0" collapsed="false">
      <c r="B2264" s="69"/>
      <c r="C2264" s="64"/>
      <c r="D2264" s="65"/>
      <c r="G2264" s="66" t="s">
        <v>86</v>
      </c>
      <c r="H2264" s="67" t="s">
        <v>2418</v>
      </c>
      <c r="I2264" s="68" t="n">
        <v>4885</v>
      </c>
    </row>
    <row r="2265" customFormat="false" ht="12" hidden="false" customHeight="true" outlineLevel="0" collapsed="false">
      <c r="B2265" s="69"/>
      <c r="C2265" s="64"/>
      <c r="D2265" s="65"/>
      <c r="G2265" s="66" t="s">
        <v>86</v>
      </c>
      <c r="H2265" s="67" t="s">
        <v>2419</v>
      </c>
      <c r="I2265" s="68" t="n">
        <v>4887</v>
      </c>
    </row>
    <row r="2266" customFormat="false" ht="12" hidden="false" customHeight="true" outlineLevel="0" collapsed="false">
      <c r="B2266" s="69"/>
      <c r="C2266" s="64"/>
      <c r="D2266" s="65"/>
      <c r="G2266" s="66" t="s">
        <v>86</v>
      </c>
      <c r="H2266" s="67" t="s">
        <v>2420</v>
      </c>
      <c r="I2266" s="68" t="n">
        <v>4888</v>
      </c>
    </row>
    <row r="2267" customFormat="false" ht="12" hidden="false" customHeight="true" outlineLevel="0" collapsed="false">
      <c r="B2267" s="69"/>
      <c r="C2267" s="64"/>
      <c r="D2267" s="65"/>
      <c r="G2267" s="66" t="s">
        <v>86</v>
      </c>
      <c r="H2267" s="67" t="s">
        <v>2421</v>
      </c>
      <c r="I2267" s="68" t="n">
        <v>4889</v>
      </c>
    </row>
    <row r="2268" customFormat="false" ht="12" hidden="false" customHeight="true" outlineLevel="0" collapsed="false">
      <c r="B2268" s="69"/>
      <c r="C2268" s="64"/>
      <c r="D2268" s="65"/>
      <c r="G2268" s="66" t="s">
        <v>86</v>
      </c>
      <c r="H2268" s="67" t="s">
        <v>2422</v>
      </c>
      <c r="I2268" s="68" t="n">
        <v>4890</v>
      </c>
    </row>
    <row r="2269" customFormat="false" ht="12" hidden="false" customHeight="true" outlineLevel="0" collapsed="false">
      <c r="B2269" s="69"/>
      <c r="C2269" s="64"/>
      <c r="D2269" s="65"/>
      <c r="G2269" s="66" t="s">
        <v>86</v>
      </c>
      <c r="H2269" s="67" t="s">
        <v>2423</v>
      </c>
      <c r="I2269" s="68" t="n">
        <v>4892</v>
      </c>
    </row>
    <row r="2270" customFormat="false" ht="12" hidden="false" customHeight="true" outlineLevel="0" collapsed="false">
      <c r="B2270" s="69"/>
      <c r="C2270" s="64"/>
      <c r="D2270" s="65"/>
      <c r="G2270" s="66" t="s">
        <v>86</v>
      </c>
      <c r="H2270" s="67" t="s">
        <v>2424</v>
      </c>
      <c r="I2270" s="68" t="n">
        <v>4896</v>
      </c>
    </row>
    <row r="2271" customFormat="false" ht="12" hidden="false" customHeight="true" outlineLevel="0" collapsed="false">
      <c r="B2271" s="69"/>
      <c r="C2271" s="64"/>
      <c r="D2271" s="65"/>
      <c r="G2271" s="66" t="s">
        <v>86</v>
      </c>
      <c r="H2271" s="67" t="s">
        <v>2425</v>
      </c>
      <c r="I2271" s="68" t="n">
        <v>4897</v>
      </c>
    </row>
    <row r="2272" customFormat="false" ht="12" hidden="false" customHeight="true" outlineLevel="0" collapsed="false">
      <c r="B2272" s="69"/>
      <c r="C2272" s="64"/>
      <c r="D2272" s="65"/>
      <c r="G2272" s="66" t="s">
        <v>86</v>
      </c>
      <c r="H2272" s="67" t="s">
        <v>2426</v>
      </c>
      <c r="I2272" s="68" t="n">
        <v>4900</v>
      </c>
    </row>
    <row r="2273" customFormat="false" ht="12" hidden="false" customHeight="true" outlineLevel="0" collapsed="false">
      <c r="B2273" s="69"/>
      <c r="C2273" s="64"/>
      <c r="D2273" s="65"/>
      <c r="G2273" s="66" t="s">
        <v>86</v>
      </c>
      <c r="H2273" s="67" t="s">
        <v>2427</v>
      </c>
      <c r="I2273" s="68" t="n">
        <v>13849</v>
      </c>
    </row>
    <row r="2274" customFormat="false" ht="12" hidden="false" customHeight="true" outlineLevel="0" collapsed="false">
      <c r="B2274" s="69"/>
      <c r="C2274" s="64"/>
      <c r="D2274" s="65"/>
      <c r="G2274" s="66" t="s">
        <v>86</v>
      </c>
      <c r="H2274" s="67" t="s">
        <v>2428</v>
      </c>
      <c r="I2274" s="68" t="n">
        <v>4903</v>
      </c>
    </row>
    <row r="2275" customFormat="false" ht="12" hidden="false" customHeight="true" outlineLevel="0" collapsed="false">
      <c r="B2275" s="69"/>
      <c r="C2275" s="64"/>
      <c r="D2275" s="65"/>
      <c r="G2275" s="66" t="s">
        <v>86</v>
      </c>
      <c r="H2275" s="67" t="s">
        <v>2429</v>
      </c>
      <c r="I2275" s="68" t="n">
        <v>4904</v>
      </c>
    </row>
    <row r="2276" customFormat="false" ht="12" hidden="false" customHeight="true" outlineLevel="0" collapsed="false">
      <c r="B2276" s="69"/>
      <c r="C2276" s="64"/>
      <c r="D2276" s="65"/>
      <c r="G2276" s="66" t="s">
        <v>52</v>
      </c>
      <c r="H2276" s="67" t="s">
        <v>2430</v>
      </c>
      <c r="I2276" s="68" t="n">
        <v>3631</v>
      </c>
    </row>
    <row r="2277" customFormat="false" ht="12" hidden="false" customHeight="true" outlineLevel="0" collapsed="false">
      <c r="B2277" s="69"/>
      <c r="C2277" s="64"/>
      <c r="D2277" s="65"/>
      <c r="G2277" s="66" t="s">
        <v>50</v>
      </c>
      <c r="H2277" s="67" t="s">
        <v>2431</v>
      </c>
      <c r="I2277" s="68" t="n">
        <v>7117</v>
      </c>
    </row>
    <row r="2278" customFormat="false" ht="12" hidden="false" customHeight="true" outlineLevel="0" collapsed="false">
      <c r="B2278" s="69"/>
      <c r="C2278" s="64"/>
      <c r="D2278" s="65"/>
      <c r="G2278" s="66" t="s">
        <v>337</v>
      </c>
      <c r="H2278" s="67" t="s">
        <v>2432</v>
      </c>
      <c r="I2278" s="68" t="n">
        <v>13967</v>
      </c>
    </row>
    <row r="2279" customFormat="false" ht="12" hidden="false" customHeight="true" outlineLevel="0" collapsed="false">
      <c r="B2279" s="69"/>
      <c r="C2279" s="64"/>
      <c r="D2279" s="65"/>
      <c r="G2279" s="66" t="s">
        <v>337</v>
      </c>
      <c r="H2279" s="67" t="s">
        <v>2433</v>
      </c>
      <c r="I2279" s="68" t="n">
        <v>5098</v>
      </c>
    </row>
    <row r="2280" customFormat="false" ht="12" hidden="false" customHeight="true" outlineLevel="0" collapsed="false">
      <c r="B2280" s="69"/>
      <c r="C2280" s="64"/>
      <c r="D2280" s="65"/>
      <c r="G2280" s="66" t="s">
        <v>86</v>
      </c>
      <c r="H2280" s="67" t="s">
        <v>2434</v>
      </c>
      <c r="I2280" s="68" t="n">
        <v>4907</v>
      </c>
    </row>
    <row r="2281" customFormat="false" ht="12" hidden="false" customHeight="true" outlineLevel="0" collapsed="false">
      <c r="B2281" s="69"/>
      <c r="C2281" s="64"/>
      <c r="D2281" s="65"/>
      <c r="G2281" s="66" t="s">
        <v>86</v>
      </c>
      <c r="H2281" s="67" t="s">
        <v>2435</v>
      </c>
      <c r="I2281" s="68" t="n">
        <v>13971</v>
      </c>
    </row>
    <row r="2282" customFormat="false" ht="12" hidden="false" customHeight="true" outlineLevel="0" collapsed="false">
      <c r="B2282" s="69"/>
      <c r="C2282" s="64"/>
      <c r="D2282" s="65"/>
      <c r="G2282" s="66" t="s">
        <v>86</v>
      </c>
      <c r="H2282" s="67" t="s">
        <v>2436</v>
      </c>
      <c r="I2282" s="68" t="n">
        <v>4910</v>
      </c>
    </row>
    <row r="2283" customFormat="false" ht="12" hidden="false" customHeight="true" outlineLevel="0" collapsed="false">
      <c r="B2283" s="69"/>
      <c r="C2283" s="64"/>
      <c r="D2283" s="65"/>
      <c r="G2283" s="66" t="s">
        <v>86</v>
      </c>
      <c r="H2283" s="67" t="s">
        <v>2437</v>
      </c>
      <c r="I2283" s="68" t="n">
        <v>4912</v>
      </c>
    </row>
    <row r="2284" customFormat="false" ht="12" hidden="false" customHeight="true" outlineLevel="0" collapsed="false">
      <c r="B2284" s="69"/>
      <c r="C2284" s="64"/>
      <c r="D2284" s="65"/>
      <c r="G2284" s="66" t="s">
        <v>86</v>
      </c>
      <c r="H2284" s="67" t="s">
        <v>2438</v>
      </c>
      <c r="I2284" s="68" t="n">
        <v>4916</v>
      </c>
    </row>
    <row r="2285" customFormat="false" ht="12" hidden="false" customHeight="true" outlineLevel="0" collapsed="false">
      <c r="B2285" s="69"/>
      <c r="C2285" s="64"/>
      <c r="D2285" s="65"/>
      <c r="G2285" s="66" t="s">
        <v>86</v>
      </c>
      <c r="H2285" s="67" t="s">
        <v>2439</v>
      </c>
      <c r="I2285" s="68" t="n">
        <v>4918</v>
      </c>
    </row>
    <row r="2286" customFormat="false" ht="12" hidden="false" customHeight="true" outlineLevel="0" collapsed="false">
      <c r="B2286" s="69"/>
      <c r="C2286" s="64"/>
      <c r="D2286" s="65"/>
      <c r="G2286" s="66" t="s">
        <v>86</v>
      </c>
      <c r="H2286" s="67" t="s">
        <v>2440</v>
      </c>
      <c r="I2286" s="68" t="n">
        <v>4919</v>
      </c>
    </row>
    <row r="2287" customFormat="false" ht="12" hidden="false" customHeight="true" outlineLevel="0" collapsed="false">
      <c r="B2287" s="69"/>
      <c r="C2287" s="64"/>
      <c r="D2287" s="65"/>
      <c r="G2287" s="66" t="s">
        <v>86</v>
      </c>
      <c r="H2287" s="67" t="s">
        <v>2441</v>
      </c>
      <c r="I2287" s="68" t="n">
        <v>13982</v>
      </c>
    </row>
    <row r="2288" customFormat="false" ht="12" hidden="false" customHeight="true" outlineLevel="0" collapsed="false">
      <c r="B2288" s="69"/>
      <c r="C2288" s="64"/>
      <c r="D2288" s="65"/>
      <c r="G2288" s="66" t="s">
        <v>86</v>
      </c>
      <c r="H2288" s="67" t="s">
        <v>2442</v>
      </c>
      <c r="I2288" s="68" t="n">
        <v>4921</v>
      </c>
    </row>
    <row r="2289" customFormat="false" ht="12" hidden="false" customHeight="true" outlineLevel="0" collapsed="false">
      <c r="B2289" s="69"/>
      <c r="C2289" s="64"/>
      <c r="D2289" s="65"/>
      <c r="G2289" s="66" t="s">
        <v>86</v>
      </c>
      <c r="H2289" s="67" t="s">
        <v>2443</v>
      </c>
      <c r="I2289" s="68" t="n">
        <v>4922</v>
      </c>
    </row>
    <row r="2290" customFormat="false" ht="12" hidden="false" customHeight="true" outlineLevel="0" collapsed="false">
      <c r="B2290" s="69"/>
      <c r="C2290" s="64"/>
      <c r="D2290" s="65"/>
      <c r="G2290" s="66" t="s">
        <v>86</v>
      </c>
      <c r="H2290" s="67" t="s">
        <v>2444</v>
      </c>
      <c r="I2290" s="68" t="n">
        <v>4924</v>
      </c>
    </row>
    <row r="2291" customFormat="false" ht="12" hidden="false" customHeight="true" outlineLevel="0" collapsed="false">
      <c r="B2291" s="69"/>
      <c r="C2291" s="64"/>
      <c r="D2291" s="65"/>
      <c r="G2291" s="66" t="s">
        <v>86</v>
      </c>
      <c r="H2291" s="67" t="s">
        <v>2445</v>
      </c>
      <c r="I2291" s="68" t="n">
        <v>4925</v>
      </c>
    </row>
    <row r="2292" customFormat="false" ht="12" hidden="false" customHeight="true" outlineLevel="0" collapsed="false">
      <c r="B2292" s="69"/>
      <c r="C2292" s="64"/>
      <c r="D2292" s="65"/>
      <c r="G2292" s="66" t="s">
        <v>86</v>
      </c>
      <c r="H2292" s="67" t="s">
        <v>2446</v>
      </c>
      <c r="I2292" s="68" t="n">
        <v>4929</v>
      </c>
    </row>
    <row r="2293" customFormat="false" ht="12" hidden="false" customHeight="true" outlineLevel="0" collapsed="false">
      <c r="B2293" s="69"/>
      <c r="C2293" s="64"/>
      <c r="D2293" s="65"/>
      <c r="G2293" s="66" t="s">
        <v>86</v>
      </c>
      <c r="H2293" s="67" t="s">
        <v>2447</v>
      </c>
      <c r="I2293" s="68" t="n">
        <v>4930</v>
      </c>
    </row>
    <row r="2294" customFormat="false" ht="12" hidden="false" customHeight="true" outlineLevel="0" collapsed="false">
      <c r="B2294" s="69"/>
      <c r="C2294" s="64"/>
      <c r="D2294" s="65"/>
      <c r="G2294" s="66" t="s">
        <v>86</v>
      </c>
      <c r="H2294" s="67" t="s">
        <v>2448</v>
      </c>
      <c r="I2294" s="68" t="n">
        <v>4931</v>
      </c>
    </row>
    <row r="2295" customFormat="false" ht="12" hidden="false" customHeight="true" outlineLevel="0" collapsed="false">
      <c r="B2295" s="69"/>
      <c r="C2295" s="64"/>
      <c r="D2295" s="65"/>
      <c r="G2295" s="66" t="s">
        <v>86</v>
      </c>
      <c r="H2295" s="67" t="s">
        <v>2449</v>
      </c>
      <c r="I2295" s="68" t="n">
        <v>4932</v>
      </c>
    </row>
    <row r="2296" customFormat="false" ht="12" hidden="false" customHeight="true" outlineLevel="0" collapsed="false">
      <c r="B2296" s="69"/>
      <c r="C2296" s="64"/>
      <c r="D2296" s="65"/>
      <c r="G2296" s="66" t="s">
        <v>86</v>
      </c>
      <c r="H2296" s="67" t="s">
        <v>2450</v>
      </c>
      <c r="I2296" s="68" t="n">
        <v>4934</v>
      </c>
    </row>
    <row r="2297" customFormat="false" ht="12" hidden="false" customHeight="true" outlineLevel="0" collapsed="false">
      <c r="B2297" s="69"/>
      <c r="C2297" s="64"/>
      <c r="D2297" s="65"/>
      <c r="G2297" s="66" t="s">
        <v>86</v>
      </c>
      <c r="H2297" s="67" t="s">
        <v>2451</v>
      </c>
      <c r="I2297" s="68" t="n">
        <v>4935</v>
      </c>
    </row>
    <row r="2298" customFormat="false" ht="12" hidden="false" customHeight="true" outlineLevel="0" collapsed="false">
      <c r="B2298" s="69"/>
      <c r="C2298" s="64"/>
      <c r="D2298" s="65"/>
      <c r="G2298" s="66" t="s">
        <v>86</v>
      </c>
      <c r="H2298" s="67" t="s">
        <v>2452</v>
      </c>
      <c r="I2298" s="68" t="n">
        <v>4940</v>
      </c>
    </row>
    <row r="2299" customFormat="false" ht="12" hidden="false" customHeight="true" outlineLevel="0" collapsed="false">
      <c r="B2299" s="69"/>
      <c r="C2299" s="64"/>
      <c r="D2299" s="65"/>
      <c r="G2299" s="66" t="s">
        <v>86</v>
      </c>
      <c r="H2299" s="67" t="s">
        <v>2453</v>
      </c>
      <c r="I2299" s="68" t="n">
        <v>4911</v>
      </c>
    </row>
    <row r="2300" customFormat="false" ht="12" hidden="false" customHeight="true" outlineLevel="0" collapsed="false">
      <c r="B2300" s="69"/>
      <c r="C2300" s="64"/>
      <c r="D2300" s="65"/>
      <c r="G2300" s="66" t="s">
        <v>86</v>
      </c>
      <c r="H2300" s="67" t="s">
        <v>2454</v>
      </c>
      <c r="I2300" s="68" t="n">
        <v>4943</v>
      </c>
    </row>
    <row r="2301" customFormat="false" ht="12" hidden="false" customHeight="true" outlineLevel="0" collapsed="false">
      <c r="B2301" s="69"/>
      <c r="C2301" s="64"/>
      <c r="D2301" s="65"/>
      <c r="G2301" s="66" t="s">
        <v>86</v>
      </c>
      <c r="H2301" s="67" t="s">
        <v>2455</v>
      </c>
      <c r="I2301" s="68" t="n">
        <v>4945</v>
      </c>
    </row>
    <row r="2302" customFormat="false" ht="12" hidden="false" customHeight="true" outlineLevel="0" collapsed="false">
      <c r="B2302" s="69"/>
      <c r="C2302" s="64"/>
      <c r="D2302" s="65"/>
      <c r="G2302" s="66" t="s">
        <v>86</v>
      </c>
      <c r="H2302" s="67" t="s">
        <v>2456</v>
      </c>
      <c r="I2302" s="68" t="n">
        <v>4947</v>
      </c>
    </row>
    <row r="2303" customFormat="false" ht="12" hidden="false" customHeight="true" outlineLevel="0" collapsed="false">
      <c r="B2303" s="69"/>
      <c r="C2303" s="64"/>
      <c r="D2303" s="65"/>
      <c r="G2303" s="66" t="s">
        <v>86</v>
      </c>
      <c r="H2303" s="67" t="s">
        <v>2457</v>
      </c>
      <c r="I2303" s="68" t="n">
        <v>4948</v>
      </c>
    </row>
    <row r="2304" customFormat="false" ht="12" hidden="false" customHeight="true" outlineLevel="0" collapsed="false">
      <c r="B2304" s="69"/>
      <c r="C2304" s="64"/>
      <c r="D2304" s="65"/>
      <c r="G2304" s="66" t="s">
        <v>86</v>
      </c>
      <c r="H2304" s="67" t="s">
        <v>2458</v>
      </c>
      <c r="I2304" s="68" t="n">
        <v>13998</v>
      </c>
    </row>
    <row r="2305" customFormat="false" ht="12" hidden="false" customHeight="true" outlineLevel="0" collapsed="false">
      <c r="B2305" s="69"/>
      <c r="C2305" s="64"/>
      <c r="D2305" s="65"/>
      <c r="G2305" s="66" t="s">
        <v>86</v>
      </c>
      <c r="H2305" s="67" t="s">
        <v>2459</v>
      </c>
      <c r="I2305" s="68" t="n">
        <v>4953</v>
      </c>
    </row>
    <row r="2306" customFormat="false" ht="12" hidden="false" customHeight="true" outlineLevel="0" collapsed="false">
      <c r="B2306" s="69"/>
      <c r="C2306" s="64"/>
      <c r="D2306" s="65"/>
      <c r="G2306" s="66" t="s">
        <v>86</v>
      </c>
      <c r="H2306" s="67" t="s">
        <v>2460</v>
      </c>
      <c r="I2306" s="68" t="n">
        <v>4956</v>
      </c>
    </row>
    <row r="2307" customFormat="false" ht="12" hidden="false" customHeight="true" outlineLevel="0" collapsed="false">
      <c r="B2307" s="69"/>
      <c r="C2307" s="64"/>
      <c r="D2307" s="65"/>
      <c r="G2307" s="66" t="s">
        <v>86</v>
      </c>
      <c r="H2307" s="67" t="s">
        <v>2461</v>
      </c>
      <c r="I2307" s="68" t="n">
        <v>4959</v>
      </c>
    </row>
    <row r="2308" customFormat="false" ht="12" hidden="false" customHeight="true" outlineLevel="0" collapsed="false">
      <c r="B2308" s="69"/>
      <c r="C2308" s="64"/>
      <c r="D2308" s="65"/>
      <c r="G2308" s="66" t="s">
        <v>86</v>
      </c>
      <c r="H2308" s="67" t="s">
        <v>2462</v>
      </c>
      <c r="I2308" s="68" t="n">
        <v>4961</v>
      </c>
    </row>
    <row r="2309" customFormat="false" ht="12" hidden="false" customHeight="true" outlineLevel="0" collapsed="false">
      <c r="B2309" s="69"/>
      <c r="C2309" s="64"/>
      <c r="D2309" s="65"/>
      <c r="G2309" s="66" t="s">
        <v>86</v>
      </c>
      <c r="H2309" s="67" t="s">
        <v>2463</v>
      </c>
      <c r="I2309" s="68" t="n">
        <v>4938</v>
      </c>
    </row>
    <row r="2310" customFormat="false" ht="12" hidden="false" customHeight="true" outlineLevel="0" collapsed="false">
      <c r="B2310" s="69"/>
      <c r="C2310" s="64"/>
      <c r="D2310" s="65"/>
      <c r="G2310" s="66" t="s">
        <v>86</v>
      </c>
      <c r="H2310" s="67" t="s">
        <v>2464</v>
      </c>
      <c r="I2310" s="68" t="n">
        <v>4963</v>
      </c>
    </row>
    <row r="2311" customFormat="false" ht="12" hidden="false" customHeight="true" outlineLevel="0" collapsed="false">
      <c r="B2311" s="69"/>
      <c r="C2311" s="64"/>
      <c r="D2311" s="65"/>
      <c r="G2311" s="66" t="s">
        <v>86</v>
      </c>
      <c r="H2311" s="67" t="s">
        <v>2465</v>
      </c>
      <c r="I2311" s="68" t="n">
        <v>4967</v>
      </c>
    </row>
    <row r="2312" customFormat="false" ht="12" hidden="false" customHeight="true" outlineLevel="0" collapsed="false">
      <c r="B2312" s="69"/>
      <c r="C2312" s="64"/>
      <c r="D2312" s="65"/>
      <c r="G2312" s="66" t="s">
        <v>86</v>
      </c>
      <c r="H2312" s="67" t="s">
        <v>2466</v>
      </c>
      <c r="I2312" s="68" t="n">
        <v>4964</v>
      </c>
    </row>
    <row r="2313" customFormat="false" ht="12" hidden="false" customHeight="true" outlineLevel="0" collapsed="false">
      <c r="B2313" s="69"/>
      <c r="C2313" s="64"/>
      <c r="D2313" s="65"/>
      <c r="G2313" s="66" t="s">
        <v>86</v>
      </c>
      <c r="H2313" s="67" t="s">
        <v>2467</v>
      </c>
      <c r="I2313" s="68" t="n">
        <v>4968</v>
      </c>
    </row>
    <row r="2314" customFormat="false" ht="12" hidden="false" customHeight="true" outlineLevel="0" collapsed="false">
      <c r="B2314" s="69"/>
      <c r="C2314" s="64"/>
      <c r="D2314" s="65"/>
      <c r="G2314" s="66" t="s">
        <v>86</v>
      </c>
      <c r="H2314" s="67" t="s">
        <v>2468</v>
      </c>
      <c r="I2314" s="68" t="n">
        <v>4969</v>
      </c>
    </row>
    <row r="2315" customFormat="false" ht="12" hidden="false" customHeight="true" outlineLevel="0" collapsed="false">
      <c r="B2315" s="69"/>
      <c r="C2315" s="64"/>
      <c r="D2315" s="65"/>
      <c r="G2315" s="66" t="s">
        <v>86</v>
      </c>
      <c r="H2315" s="67" t="s">
        <v>2469</v>
      </c>
      <c r="I2315" s="68" t="n">
        <v>4970</v>
      </c>
    </row>
    <row r="2316" customFormat="false" ht="12" hidden="false" customHeight="true" outlineLevel="0" collapsed="false">
      <c r="B2316" s="69"/>
      <c r="C2316" s="64"/>
      <c r="D2316" s="65"/>
      <c r="G2316" s="66" t="s">
        <v>86</v>
      </c>
      <c r="H2316" s="67" t="s">
        <v>2470</v>
      </c>
      <c r="I2316" s="68" t="n">
        <v>4971</v>
      </c>
    </row>
    <row r="2317" customFormat="false" ht="12" hidden="false" customHeight="true" outlineLevel="0" collapsed="false">
      <c r="B2317" s="69"/>
      <c r="C2317" s="64"/>
      <c r="D2317" s="65"/>
      <c r="G2317" s="66" t="s">
        <v>86</v>
      </c>
      <c r="H2317" s="67" t="s">
        <v>2471</v>
      </c>
      <c r="I2317" s="68" t="n">
        <v>14006</v>
      </c>
    </row>
    <row r="2318" customFormat="false" ht="12" hidden="false" customHeight="true" outlineLevel="0" collapsed="false">
      <c r="B2318" s="69"/>
      <c r="C2318" s="64"/>
      <c r="D2318" s="65"/>
      <c r="G2318" s="66" t="s">
        <v>86</v>
      </c>
      <c r="H2318" s="67" t="s">
        <v>2472</v>
      </c>
      <c r="I2318" s="68" t="n">
        <v>4974</v>
      </c>
    </row>
    <row r="2319" customFormat="false" ht="12" hidden="false" customHeight="true" outlineLevel="0" collapsed="false">
      <c r="B2319" s="69"/>
      <c r="C2319" s="64"/>
      <c r="D2319" s="65"/>
      <c r="G2319" s="66" t="s">
        <v>45</v>
      </c>
      <c r="H2319" s="67" t="s">
        <v>2473</v>
      </c>
      <c r="I2319" s="68" t="n">
        <v>1121</v>
      </c>
    </row>
    <row r="2320" customFormat="false" ht="12" hidden="false" customHeight="true" outlineLevel="0" collapsed="false">
      <c r="B2320" s="69"/>
      <c r="C2320" s="64"/>
      <c r="D2320" s="65"/>
      <c r="G2320" s="66" t="s">
        <v>45</v>
      </c>
      <c r="H2320" s="67" t="s">
        <v>2474</v>
      </c>
      <c r="I2320" s="68" t="n">
        <v>1122</v>
      </c>
    </row>
    <row r="2321" customFormat="false" ht="12" hidden="false" customHeight="true" outlineLevel="0" collapsed="false">
      <c r="B2321" s="69"/>
      <c r="C2321" s="64"/>
      <c r="D2321" s="65"/>
      <c r="G2321" s="66" t="s">
        <v>1108</v>
      </c>
      <c r="H2321" s="67" t="s">
        <v>2475</v>
      </c>
      <c r="I2321" s="68" t="n">
        <v>14013</v>
      </c>
    </row>
    <row r="2322" customFormat="false" ht="12" hidden="false" customHeight="true" outlineLevel="0" collapsed="false">
      <c r="B2322" s="69"/>
      <c r="C2322" s="64"/>
      <c r="D2322" s="65"/>
      <c r="G2322" s="66" t="s">
        <v>1108</v>
      </c>
      <c r="H2322" s="67" t="s">
        <v>2476</v>
      </c>
      <c r="I2322" s="68" t="n">
        <v>4291</v>
      </c>
    </row>
    <row r="2323" customFormat="false" ht="12" hidden="false" customHeight="true" outlineLevel="0" collapsed="false">
      <c r="B2323" s="69"/>
      <c r="C2323" s="64"/>
      <c r="D2323" s="65"/>
      <c r="G2323" s="66" t="s">
        <v>1108</v>
      </c>
      <c r="H2323" s="67" t="s">
        <v>2477</v>
      </c>
      <c r="I2323" s="68" t="n">
        <v>14014</v>
      </c>
    </row>
    <row r="2324" customFormat="false" ht="12" hidden="false" customHeight="true" outlineLevel="0" collapsed="false">
      <c r="B2324" s="69"/>
      <c r="C2324" s="64"/>
      <c r="D2324" s="65"/>
      <c r="G2324" s="66" t="s">
        <v>1108</v>
      </c>
      <c r="H2324" s="67" t="s">
        <v>2478</v>
      </c>
      <c r="I2324" s="68" t="n">
        <v>4252</v>
      </c>
    </row>
    <row r="2325" customFormat="false" ht="12" hidden="false" customHeight="true" outlineLevel="0" collapsed="false">
      <c r="B2325" s="69"/>
      <c r="C2325" s="64"/>
      <c r="D2325" s="65"/>
      <c r="G2325" s="66" t="s">
        <v>1108</v>
      </c>
      <c r="H2325" s="67" t="s">
        <v>2479</v>
      </c>
      <c r="I2325" s="68" t="n">
        <v>4254</v>
      </c>
    </row>
    <row r="2326" customFormat="false" ht="12" hidden="false" customHeight="true" outlineLevel="0" collapsed="false">
      <c r="B2326" s="69"/>
      <c r="C2326" s="64"/>
      <c r="D2326" s="65"/>
      <c r="G2326" s="66" t="s">
        <v>1108</v>
      </c>
      <c r="H2326" s="67" t="s">
        <v>2480</v>
      </c>
      <c r="I2326" s="68" t="n">
        <v>14015</v>
      </c>
    </row>
    <row r="2327" customFormat="false" ht="12" hidden="false" customHeight="true" outlineLevel="0" collapsed="false">
      <c r="B2327" s="69"/>
      <c r="C2327" s="64"/>
      <c r="D2327" s="65"/>
      <c r="G2327" s="66" t="s">
        <v>1108</v>
      </c>
      <c r="H2327" s="67" t="s">
        <v>2481</v>
      </c>
      <c r="I2327" s="68" t="n">
        <v>14017</v>
      </c>
    </row>
    <row r="2328" customFormat="false" ht="12" hidden="false" customHeight="true" outlineLevel="0" collapsed="false">
      <c r="B2328" s="69"/>
      <c r="C2328" s="64"/>
      <c r="D2328" s="65"/>
      <c r="G2328" s="66" t="s">
        <v>1108</v>
      </c>
      <c r="H2328" s="67" t="s">
        <v>2482</v>
      </c>
      <c r="I2328" s="68" t="n">
        <v>4259</v>
      </c>
    </row>
    <row r="2329" customFormat="false" ht="12" hidden="false" customHeight="true" outlineLevel="0" collapsed="false">
      <c r="B2329" s="69"/>
      <c r="C2329" s="64"/>
      <c r="D2329" s="65"/>
      <c r="G2329" s="66" t="s">
        <v>1108</v>
      </c>
      <c r="H2329" s="67" t="s">
        <v>2483</v>
      </c>
      <c r="I2329" s="68" t="n">
        <v>4260</v>
      </c>
    </row>
    <row r="2330" customFormat="false" ht="12" hidden="false" customHeight="true" outlineLevel="0" collapsed="false">
      <c r="B2330" s="69"/>
      <c r="C2330" s="64"/>
      <c r="D2330" s="65"/>
      <c r="G2330" s="66" t="s">
        <v>1108</v>
      </c>
      <c r="H2330" s="67" t="s">
        <v>2484</v>
      </c>
      <c r="I2330" s="68" t="n">
        <v>4261</v>
      </c>
    </row>
    <row r="2331" customFormat="false" ht="12" hidden="false" customHeight="true" outlineLevel="0" collapsed="false">
      <c r="B2331" s="69"/>
      <c r="C2331" s="64"/>
      <c r="D2331" s="65"/>
      <c r="G2331" s="66" t="s">
        <v>1108</v>
      </c>
      <c r="H2331" s="67" t="s">
        <v>2485</v>
      </c>
      <c r="I2331" s="68" t="n">
        <v>14021</v>
      </c>
    </row>
    <row r="2332" customFormat="false" ht="12" hidden="false" customHeight="true" outlineLevel="0" collapsed="false">
      <c r="B2332" s="69"/>
      <c r="C2332" s="64"/>
      <c r="D2332" s="65"/>
      <c r="G2332" s="66" t="s">
        <v>1108</v>
      </c>
      <c r="H2332" s="67" t="s">
        <v>2486</v>
      </c>
      <c r="I2332" s="68" t="n">
        <v>4267</v>
      </c>
    </row>
    <row r="2333" customFormat="false" ht="12" hidden="false" customHeight="true" outlineLevel="0" collapsed="false">
      <c r="B2333" s="69"/>
      <c r="C2333" s="64"/>
      <c r="D2333" s="65"/>
      <c r="G2333" s="66" t="s">
        <v>1108</v>
      </c>
      <c r="H2333" s="67" t="s">
        <v>2487</v>
      </c>
      <c r="I2333" s="68" t="n">
        <v>4269</v>
      </c>
    </row>
    <row r="2334" customFormat="false" ht="12" hidden="false" customHeight="true" outlineLevel="0" collapsed="false">
      <c r="B2334" s="69"/>
      <c r="C2334" s="64"/>
      <c r="D2334" s="65"/>
      <c r="G2334" s="66" t="s">
        <v>1108</v>
      </c>
      <c r="H2334" s="67" t="s">
        <v>2488</v>
      </c>
      <c r="I2334" s="68" t="n">
        <v>4270</v>
      </c>
    </row>
    <row r="2335" customFormat="false" ht="12" hidden="false" customHeight="true" outlineLevel="0" collapsed="false">
      <c r="B2335" s="69"/>
      <c r="C2335" s="64"/>
      <c r="D2335" s="65"/>
      <c r="G2335" s="66" t="s">
        <v>1108</v>
      </c>
      <c r="H2335" s="67" t="s">
        <v>2489</v>
      </c>
      <c r="I2335" s="68" t="n">
        <v>14024</v>
      </c>
    </row>
    <row r="2336" customFormat="false" ht="12" hidden="false" customHeight="true" outlineLevel="0" collapsed="false">
      <c r="B2336" s="69"/>
      <c r="C2336" s="64"/>
      <c r="D2336" s="65"/>
      <c r="G2336" s="66" t="s">
        <v>1108</v>
      </c>
      <c r="H2336" s="67" t="s">
        <v>2490</v>
      </c>
      <c r="I2336" s="68" t="n">
        <v>4276</v>
      </c>
    </row>
    <row r="2337" customFormat="false" ht="12" hidden="false" customHeight="true" outlineLevel="0" collapsed="false">
      <c r="B2337" s="69"/>
      <c r="C2337" s="64"/>
      <c r="D2337" s="65"/>
      <c r="G2337" s="66" t="s">
        <v>1108</v>
      </c>
      <c r="H2337" s="67" t="s">
        <v>2491</v>
      </c>
      <c r="I2337" s="68" t="n">
        <v>14028</v>
      </c>
    </row>
    <row r="2338" customFormat="false" ht="12" hidden="false" customHeight="true" outlineLevel="0" collapsed="false">
      <c r="B2338" s="69"/>
      <c r="C2338" s="64"/>
      <c r="D2338" s="65"/>
      <c r="G2338" s="66" t="s">
        <v>1108</v>
      </c>
      <c r="H2338" s="67" t="s">
        <v>2492</v>
      </c>
      <c r="I2338" s="68" t="n">
        <v>4253</v>
      </c>
    </row>
    <row r="2339" customFormat="false" ht="12" hidden="false" customHeight="true" outlineLevel="0" collapsed="false">
      <c r="B2339" s="69"/>
      <c r="C2339" s="64"/>
      <c r="D2339" s="65"/>
      <c r="G2339" s="66" t="s">
        <v>1108</v>
      </c>
      <c r="H2339" s="67" t="s">
        <v>2493</v>
      </c>
      <c r="I2339" s="68" t="n">
        <v>14029</v>
      </c>
    </row>
    <row r="2340" customFormat="false" ht="12" hidden="false" customHeight="true" outlineLevel="0" collapsed="false">
      <c r="B2340" s="69"/>
      <c r="C2340" s="64"/>
      <c r="D2340" s="65"/>
      <c r="G2340" s="66" t="s">
        <v>1108</v>
      </c>
      <c r="H2340" s="67" t="s">
        <v>2494</v>
      </c>
      <c r="I2340" s="68" t="n">
        <v>4281</v>
      </c>
    </row>
    <row r="2341" customFormat="false" ht="12" hidden="false" customHeight="true" outlineLevel="0" collapsed="false">
      <c r="B2341" s="69"/>
      <c r="C2341" s="64"/>
      <c r="D2341" s="65"/>
      <c r="G2341" s="66" t="s">
        <v>1108</v>
      </c>
      <c r="H2341" s="67" t="s">
        <v>2495</v>
      </c>
      <c r="I2341" s="68" t="n">
        <v>4282</v>
      </c>
    </row>
    <row r="2342" customFormat="false" ht="12" hidden="false" customHeight="true" outlineLevel="0" collapsed="false">
      <c r="B2342" s="69"/>
      <c r="C2342" s="64"/>
      <c r="D2342" s="65"/>
      <c r="G2342" s="66" t="s">
        <v>1108</v>
      </c>
      <c r="H2342" s="67" t="s">
        <v>2496</v>
      </c>
      <c r="I2342" s="68" t="n">
        <v>4284</v>
      </c>
    </row>
    <row r="2343" customFormat="false" ht="12" hidden="false" customHeight="true" outlineLevel="0" collapsed="false">
      <c r="B2343" s="69"/>
      <c r="C2343" s="64"/>
      <c r="D2343" s="65"/>
      <c r="G2343" s="66" t="s">
        <v>1108</v>
      </c>
      <c r="H2343" s="67" t="s">
        <v>2497</v>
      </c>
      <c r="I2343" s="68" t="n">
        <v>4285</v>
      </c>
    </row>
    <row r="2344" customFormat="false" ht="12" hidden="false" customHeight="true" outlineLevel="0" collapsed="false">
      <c r="B2344" s="69"/>
      <c r="C2344" s="64"/>
      <c r="D2344" s="65"/>
      <c r="G2344" s="66" t="s">
        <v>2498</v>
      </c>
      <c r="H2344" s="67" t="s">
        <v>2499</v>
      </c>
      <c r="I2344" s="68" t="n">
        <v>6367</v>
      </c>
    </row>
    <row r="2345" customFormat="false" ht="12" hidden="false" customHeight="true" outlineLevel="0" collapsed="false">
      <c r="B2345" s="69"/>
      <c r="C2345" s="64"/>
      <c r="D2345" s="65"/>
      <c r="G2345" s="66" t="s">
        <v>2500</v>
      </c>
      <c r="H2345" s="67" t="s">
        <v>2501</v>
      </c>
      <c r="I2345" s="68" t="n">
        <v>5116</v>
      </c>
    </row>
    <row r="2346" customFormat="false" ht="12" hidden="false" customHeight="true" outlineLevel="0" collapsed="false">
      <c r="B2346" s="69"/>
      <c r="C2346" s="64"/>
      <c r="D2346" s="65"/>
      <c r="G2346" s="66" t="s">
        <v>2500</v>
      </c>
      <c r="H2346" s="67" t="s">
        <v>2502</v>
      </c>
      <c r="I2346" s="68" t="n">
        <v>5117</v>
      </c>
    </row>
    <row r="2347" customFormat="false" ht="12" hidden="false" customHeight="true" outlineLevel="0" collapsed="false">
      <c r="B2347" s="69"/>
      <c r="C2347" s="64"/>
      <c r="D2347" s="65"/>
      <c r="G2347" s="66" t="s">
        <v>2500</v>
      </c>
      <c r="H2347" s="67" t="s">
        <v>2503</v>
      </c>
      <c r="I2347" s="68" t="n">
        <v>5119</v>
      </c>
    </row>
    <row r="2348" customFormat="false" ht="12" hidden="false" customHeight="true" outlineLevel="0" collapsed="false">
      <c r="B2348" s="69"/>
      <c r="C2348" s="64"/>
      <c r="D2348" s="65"/>
      <c r="G2348" s="66" t="s">
        <v>90</v>
      </c>
      <c r="H2348" s="67" t="s">
        <v>2504</v>
      </c>
      <c r="I2348" s="68" t="n">
        <v>14088</v>
      </c>
    </row>
    <row r="2349" customFormat="false" ht="12" hidden="false" customHeight="true" outlineLevel="0" collapsed="false">
      <c r="B2349" s="69"/>
      <c r="C2349" s="64"/>
      <c r="D2349" s="65"/>
      <c r="G2349" s="66" t="s">
        <v>90</v>
      </c>
      <c r="H2349" s="67" t="s">
        <v>2505</v>
      </c>
      <c r="I2349" s="68" t="n">
        <v>14089</v>
      </c>
    </row>
    <row r="2350" customFormat="false" ht="12" hidden="false" customHeight="true" outlineLevel="0" collapsed="false">
      <c r="B2350" s="69"/>
      <c r="C2350" s="64"/>
      <c r="D2350" s="65"/>
      <c r="G2350" s="66" t="s">
        <v>90</v>
      </c>
      <c r="H2350" s="67" t="s">
        <v>2506</v>
      </c>
      <c r="I2350" s="68" t="n">
        <v>14090</v>
      </c>
    </row>
    <row r="2351" customFormat="false" ht="12" hidden="false" customHeight="true" outlineLevel="0" collapsed="false">
      <c r="B2351" s="69"/>
      <c r="C2351" s="64"/>
      <c r="D2351" s="65"/>
      <c r="G2351" s="66" t="s">
        <v>90</v>
      </c>
      <c r="H2351" s="67" t="s">
        <v>2507</v>
      </c>
      <c r="I2351" s="68" t="n">
        <v>2171</v>
      </c>
    </row>
    <row r="2352" customFormat="false" ht="12" hidden="false" customHeight="true" outlineLevel="0" collapsed="false">
      <c r="B2352" s="69"/>
      <c r="C2352" s="64"/>
      <c r="D2352" s="65"/>
      <c r="G2352" s="66" t="s">
        <v>90</v>
      </c>
      <c r="H2352" s="67" t="s">
        <v>2508</v>
      </c>
      <c r="I2352" s="68" t="n">
        <v>14091</v>
      </c>
    </row>
    <row r="2353" customFormat="false" ht="12" hidden="false" customHeight="true" outlineLevel="0" collapsed="false">
      <c r="B2353" s="69"/>
      <c r="C2353" s="64"/>
      <c r="D2353" s="65"/>
      <c r="G2353" s="66" t="s">
        <v>90</v>
      </c>
      <c r="H2353" s="67" t="s">
        <v>2509</v>
      </c>
      <c r="I2353" s="68" t="n">
        <v>2172</v>
      </c>
    </row>
    <row r="2354" customFormat="false" ht="12" hidden="false" customHeight="true" outlineLevel="0" collapsed="false">
      <c r="B2354" s="69"/>
      <c r="C2354" s="64"/>
      <c r="D2354" s="65"/>
      <c r="G2354" s="66" t="s">
        <v>145</v>
      </c>
      <c r="H2354" s="67" t="s">
        <v>2510</v>
      </c>
      <c r="I2354" s="68" t="n">
        <v>5792</v>
      </c>
    </row>
    <row r="2355" customFormat="false" ht="12" hidden="false" customHeight="true" outlineLevel="0" collapsed="false">
      <c r="B2355" s="69"/>
      <c r="C2355" s="64"/>
      <c r="D2355" s="65"/>
      <c r="G2355" s="66" t="s">
        <v>145</v>
      </c>
      <c r="H2355" s="67" t="s">
        <v>2511</v>
      </c>
      <c r="I2355" s="68" t="n">
        <v>5793</v>
      </c>
    </row>
    <row r="2356" customFormat="false" ht="12" hidden="false" customHeight="true" outlineLevel="0" collapsed="false">
      <c r="B2356" s="69"/>
      <c r="C2356" s="64"/>
      <c r="D2356" s="65"/>
      <c r="G2356" s="66" t="s">
        <v>2204</v>
      </c>
      <c r="H2356" s="67" t="s">
        <v>2512</v>
      </c>
      <c r="I2356" s="68" t="n">
        <v>5140</v>
      </c>
    </row>
    <row r="2357" customFormat="false" ht="12" hidden="false" customHeight="true" outlineLevel="0" collapsed="false">
      <c r="B2357" s="69"/>
      <c r="C2357" s="64"/>
      <c r="D2357" s="65"/>
      <c r="G2357" s="66" t="s">
        <v>2204</v>
      </c>
      <c r="H2357" s="67" t="s">
        <v>2513</v>
      </c>
      <c r="I2357" s="68" t="n">
        <v>14104</v>
      </c>
    </row>
    <row r="2358" customFormat="false" ht="12" hidden="false" customHeight="true" outlineLevel="0" collapsed="false">
      <c r="B2358" s="69"/>
      <c r="C2358" s="64"/>
      <c r="D2358" s="65"/>
      <c r="G2358" s="66" t="s">
        <v>2204</v>
      </c>
      <c r="H2358" s="67" t="s">
        <v>2514</v>
      </c>
      <c r="I2358" s="68" t="n">
        <v>5136</v>
      </c>
    </row>
    <row r="2359" customFormat="false" ht="12" hidden="false" customHeight="true" outlineLevel="0" collapsed="false">
      <c r="B2359" s="69"/>
      <c r="C2359" s="64"/>
      <c r="D2359" s="65"/>
      <c r="G2359" s="66" t="s">
        <v>2204</v>
      </c>
      <c r="H2359" s="67" t="s">
        <v>2515</v>
      </c>
      <c r="I2359" s="68" t="n">
        <v>5141</v>
      </c>
    </row>
    <row r="2360" customFormat="false" ht="12" hidden="false" customHeight="true" outlineLevel="0" collapsed="false">
      <c r="B2360" s="69"/>
      <c r="C2360" s="64"/>
      <c r="D2360" s="65"/>
      <c r="G2360" s="66" t="s">
        <v>2204</v>
      </c>
      <c r="H2360" s="67" t="s">
        <v>2516</v>
      </c>
      <c r="I2360" s="68" t="n">
        <v>5142</v>
      </c>
    </row>
    <row r="2361" customFormat="false" ht="12" hidden="false" customHeight="true" outlineLevel="0" collapsed="false">
      <c r="B2361" s="69"/>
      <c r="C2361" s="64"/>
      <c r="D2361" s="65"/>
      <c r="G2361" s="66" t="s">
        <v>2204</v>
      </c>
      <c r="H2361" s="67" t="s">
        <v>2517</v>
      </c>
      <c r="I2361" s="68" t="n">
        <v>5144</v>
      </c>
    </row>
    <row r="2362" customFormat="false" ht="12" hidden="false" customHeight="true" outlineLevel="0" collapsed="false">
      <c r="B2362" s="69"/>
      <c r="C2362" s="64"/>
      <c r="D2362" s="65"/>
      <c r="G2362" s="66" t="s">
        <v>2204</v>
      </c>
      <c r="H2362" s="67" t="s">
        <v>2518</v>
      </c>
      <c r="I2362" s="68" t="n">
        <v>5148</v>
      </c>
    </row>
    <row r="2363" customFormat="false" ht="12" hidden="false" customHeight="true" outlineLevel="0" collapsed="false">
      <c r="B2363" s="69"/>
      <c r="C2363" s="64"/>
      <c r="D2363" s="65"/>
      <c r="G2363" s="66" t="s">
        <v>2204</v>
      </c>
      <c r="H2363" s="67" t="s">
        <v>2519</v>
      </c>
      <c r="I2363" s="68" t="n">
        <v>5149</v>
      </c>
    </row>
    <row r="2364" customFormat="false" ht="12" hidden="false" customHeight="true" outlineLevel="0" collapsed="false">
      <c r="B2364" s="69"/>
      <c r="C2364" s="64"/>
      <c r="D2364" s="65"/>
      <c r="G2364" s="66" t="s">
        <v>2204</v>
      </c>
      <c r="H2364" s="67" t="s">
        <v>2520</v>
      </c>
      <c r="I2364" s="68" t="n">
        <v>5154</v>
      </c>
    </row>
    <row r="2365" customFormat="false" ht="12" hidden="false" customHeight="true" outlineLevel="0" collapsed="false">
      <c r="B2365" s="69"/>
      <c r="C2365" s="64"/>
      <c r="D2365" s="65"/>
      <c r="G2365" s="66" t="s">
        <v>2204</v>
      </c>
      <c r="H2365" s="67" t="s">
        <v>2521</v>
      </c>
      <c r="I2365" s="68" t="n">
        <v>14105</v>
      </c>
    </row>
    <row r="2366" customFormat="false" ht="12" hidden="false" customHeight="true" outlineLevel="0" collapsed="false">
      <c r="B2366" s="69"/>
      <c r="C2366" s="64"/>
      <c r="D2366" s="65"/>
      <c r="G2366" s="66" t="s">
        <v>2204</v>
      </c>
      <c r="H2366" s="67" t="s">
        <v>2522</v>
      </c>
      <c r="I2366" s="68" t="n">
        <v>5155</v>
      </c>
    </row>
    <row r="2367" customFormat="false" ht="12" hidden="false" customHeight="true" outlineLevel="0" collapsed="false">
      <c r="B2367" s="69"/>
      <c r="C2367" s="64"/>
      <c r="D2367" s="65"/>
      <c r="G2367" s="66" t="s">
        <v>2204</v>
      </c>
      <c r="H2367" s="67" t="s">
        <v>2523</v>
      </c>
      <c r="I2367" s="68" t="n">
        <v>5156</v>
      </c>
    </row>
    <row r="2368" customFormat="false" ht="12" hidden="false" customHeight="true" outlineLevel="0" collapsed="false">
      <c r="B2368" s="69"/>
      <c r="C2368" s="64"/>
      <c r="D2368" s="65"/>
      <c r="G2368" s="66" t="s">
        <v>2204</v>
      </c>
      <c r="H2368" s="67" t="s">
        <v>2524</v>
      </c>
      <c r="I2368" s="68" t="n">
        <v>5158</v>
      </c>
    </row>
    <row r="2369" customFormat="false" ht="12" hidden="false" customHeight="true" outlineLevel="0" collapsed="false">
      <c r="B2369" s="69"/>
      <c r="C2369" s="64"/>
      <c r="D2369" s="65"/>
      <c r="G2369" s="66" t="s">
        <v>2204</v>
      </c>
      <c r="H2369" s="67" t="s">
        <v>2525</v>
      </c>
      <c r="I2369" s="68" t="n">
        <v>5160</v>
      </c>
    </row>
    <row r="2370" customFormat="false" ht="12" hidden="false" customHeight="true" outlineLevel="0" collapsed="false">
      <c r="B2370" s="69"/>
      <c r="C2370" s="64"/>
      <c r="D2370" s="65"/>
      <c r="G2370" s="66" t="s">
        <v>2204</v>
      </c>
      <c r="H2370" s="67" t="s">
        <v>2526</v>
      </c>
      <c r="I2370" s="68" t="n">
        <v>5167</v>
      </c>
    </row>
    <row r="2371" customFormat="false" ht="12" hidden="false" customHeight="true" outlineLevel="0" collapsed="false">
      <c r="B2371" s="69"/>
      <c r="C2371" s="64"/>
      <c r="D2371" s="65"/>
      <c r="G2371" s="66" t="s">
        <v>2204</v>
      </c>
      <c r="H2371" s="67" t="s">
        <v>2527</v>
      </c>
      <c r="I2371" s="68" t="n">
        <v>5171</v>
      </c>
    </row>
    <row r="2372" customFormat="false" ht="12" hidden="false" customHeight="true" outlineLevel="0" collapsed="false">
      <c r="B2372" s="69"/>
      <c r="C2372" s="64"/>
      <c r="D2372" s="65"/>
      <c r="G2372" s="66" t="s">
        <v>2204</v>
      </c>
      <c r="H2372" s="67" t="s">
        <v>2528</v>
      </c>
      <c r="I2372" s="68" t="n">
        <v>14114</v>
      </c>
    </row>
    <row r="2373" customFormat="false" ht="12" hidden="false" customHeight="true" outlineLevel="0" collapsed="false">
      <c r="B2373" s="69"/>
      <c r="C2373" s="64"/>
      <c r="D2373" s="65"/>
      <c r="G2373" s="66" t="s">
        <v>2204</v>
      </c>
      <c r="H2373" s="67" t="s">
        <v>2529</v>
      </c>
      <c r="I2373" s="68" t="n">
        <v>5172</v>
      </c>
    </row>
    <row r="2374" customFormat="false" ht="12" hidden="false" customHeight="true" outlineLevel="0" collapsed="false">
      <c r="B2374" s="69"/>
      <c r="C2374" s="64"/>
      <c r="D2374" s="65"/>
      <c r="G2374" s="66" t="s">
        <v>2204</v>
      </c>
      <c r="H2374" s="67" t="s">
        <v>2530</v>
      </c>
      <c r="I2374" s="68" t="n">
        <v>14119</v>
      </c>
    </row>
    <row r="2375" customFormat="false" ht="12" hidden="false" customHeight="true" outlineLevel="0" collapsed="false">
      <c r="B2375" s="69"/>
      <c r="C2375" s="64"/>
      <c r="D2375" s="65"/>
      <c r="G2375" s="66" t="s">
        <v>2204</v>
      </c>
      <c r="H2375" s="67" t="s">
        <v>2531</v>
      </c>
      <c r="I2375" s="68" t="n">
        <v>5174</v>
      </c>
    </row>
    <row r="2376" customFormat="false" ht="12" hidden="false" customHeight="true" outlineLevel="0" collapsed="false">
      <c r="B2376" s="69"/>
      <c r="C2376" s="64"/>
      <c r="D2376" s="65"/>
      <c r="G2376" s="66" t="s">
        <v>2204</v>
      </c>
      <c r="H2376" s="67" t="s">
        <v>2532</v>
      </c>
      <c r="I2376" s="68" t="n">
        <v>5175</v>
      </c>
    </row>
    <row r="2377" customFormat="false" ht="12" hidden="false" customHeight="true" outlineLevel="0" collapsed="false">
      <c r="B2377" s="69"/>
      <c r="C2377" s="64"/>
      <c r="D2377" s="65"/>
      <c r="G2377" s="66" t="s">
        <v>2204</v>
      </c>
      <c r="H2377" s="67" t="s">
        <v>2533</v>
      </c>
      <c r="I2377" s="68" t="n">
        <v>5178</v>
      </c>
    </row>
    <row r="2378" customFormat="false" ht="12" hidden="false" customHeight="true" outlineLevel="0" collapsed="false">
      <c r="B2378" s="69"/>
      <c r="C2378" s="64"/>
      <c r="D2378" s="65"/>
      <c r="G2378" s="66" t="s">
        <v>2204</v>
      </c>
      <c r="H2378" s="67" t="s">
        <v>2534</v>
      </c>
      <c r="I2378" s="68" t="n">
        <v>14122</v>
      </c>
    </row>
    <row r="2379" customFormat="false" ht="12" hidden="false" customHeight="true" outlineLevel="0" collapsed="false">
      <c r="B2379" s="69"/>
      <c r="C2379" s="64"/>
      <c r="D2379" s="65"/>
      <c r="G2379" s="66" t="s">
        <v>2204</v>
      </c>
      <c r="H2379" s="67" t="s">
        <v>2535</v>
      </c>
      <c r="I2379" s="68" t="n">
        <v>5179</v>
      </c>
    </row>
    <row r="2380" customFormat="false" ht="12" hidden="false" customHeight="true" outlineLevel="0" collapsed="false">
      <c r="B2380" s="69"/>
      <c r="C2380" s="64"/>
      <c r="D2380" s="65"/>
      <c r="G2380" s="66" t="s">
        <v>384</v>
      </c>
      <c r="H2380" s="67" t="s">
        <v>2536</v>
      </c>
      <c r="I2380" s="68" t="n">
        <v>5565</v>
      </c>
    </row>
    <row r="2381" customFormat="false" ht="12" hidden="false" customHeight="true" outlineLevel="0" collapsed="false">
      <c r="B2381" s="69"/>
      <c r="C2381" s="64"/>
      <c r="D2381" s="65"/>
      <c r="G2381" s="66" t="s">
        <v>52</v>
      </c>
      <c r="H2381" s="67" t="s">
        <v>2537</v>
      </c>
      <c r="I2381" s="68" t="n">
        <v>3639</v>
      </c>
    </row>
    <row r="2382" customFormat="false" ht="12" hidden="false" customHeight="true" outlineLevel="0" collapsed="false">
      <c r="B2382" s="69"/>
      <c r="C2382" s="64"/>
      <c r="D2382" s="65"/>
      <c r="G2382" s="66" t="s">
        <v>52</v>
      </c>
      <c r="H2382" s="67" t="s">
        <v>2538</v>
      </c>
      <c r="I2382" s="68" t="n">
        <v>14273</v>
      </c>
    </row>
    <row r="2383" customFormat="false" ht="12" hidden="false" customHeight="true" outlineLevel="0" collapsed="false">
      <c r="B2383" s="69"/>
      <c r="C2383" s="64"/>
      <c r="D2383" s="65"/>
      <c r="G2383" s="66" t="s">
        <v>52</v>
      </c>
      <c r="H2383" s="67" t="s">
        <v>2539</v>
      </c>
      <c r="I2383" s="68" t="n">
        <v>3642</v>
      </c>
    </row>
    <row r="2384" customFormat="false" ht="12" hidden="false" customHeight="true" outlineLevel="0" collapsed="false">
      <c r="B2384" s="69"/>
      <c r="C2384" s="64"/>
      <c r="D2384" s="65"/>
      <c r="G2384" s="66" t="s">
        <v>52</v>
      </c>
      <c r="H2384" s="67" t="s">
        <v>2540</v>
      </c>
      <c r="I2384" s="68" t="n">
        <v>3646</v>
      </c>
    </row>
    <row r="2385" customFormat="false" ht="12" hidden="false" customHeight="true" outlineLevel="0" collapsed="false">
      <c r="B2385" s="69"/>
      <c r="C2385" s="64"/>
      <c r="D2385" s="65"/>
      <c r="G2385" s="66" t="s">
        <v>52</v>
      </c>
      <c r="H2385" s="67" t="s">
        <v>2541</v>
      </c>
      <c r="I2385" s="68" t="n">
        <v>3647</v>
      </c>
    </row>
    <row r="2386" customFormat="false" ht="12" hidden="false" customHeight="true" outlineLevel="0" collapsed="false">
      <c r="B2386" s="69"/>
      <c r="C2386" s="64"/>
      <c r="D2386" s="65"/>
      <c r="G2386" s="66" t="s">
        <v>1684</v>
      </c>
      <c r="H2386" s="67" t="s">
        <v>2542</v>
      </c>
      <c r="I2386" s="68" t="n">
        <v>1967</v>
      </c>
    </row>
    <row r="2387" customFormat="false" ht="12" hidden="false" customHeight="true" outlineLevel="0" collapsed="false">
      <c r="B2387" s="69"/>
      <c r="C2387" s="64"/>
      <c r="D2387" s="65"/>
      <c r="G2387" s="66" t="s">
        <v>1684</v>
      </c>
      <c r="H2387" s="67" t="s">
        <v>2543</v>
      </c>
      <c r="I2387" s="68" t="n">
        <v>1968</v>
      </c>
    </row>
    <row r="2388" customFormat="false" ht="12" hidden="false" customHeight="true" outlineLevel="0" collapsed="false">
      <c r="B2388" s="69"/>
      <c r="C2388" s="64"/>
      <c r="D2388" s="65"/>
      <c r="G2388" s="66" t="s">
        <v>1684</v>
      </c>
      <c r="H2388" s="67" t="s">
        <v>2544</v>
      </c>
      <c r="I2388" s="68" t="n">
        <v>30737</v>
      </c>
    </row>
    <row r="2389" customFormat="false" ht="12" hidden="false" customHeight="true" outlineLevel="0" collapsed="false">
      <c r="B2389" s="69"/>
      <c r="C2389" s="64"/>
      <c r="D2389" s="65"/>
      <c r="G2389" s="66" t="s">
        <v>207</v>
      </c>
      <c r="H2389" s="67" t="s">
        <v>2545</v>
      </c>
      <c r="I2389" s="68" t="n">
        <v>4374</v>
      </c>
    </row>
    <row r="2390" customFormat="false" ht="12" hidden="false" customHeight="true" outlineLevel="0" collapsed="false">
      <c r="B2390" s="69"/>
      <c r="C2390" s="64"/>
      <c r="D2390" s="65"/>
      <c r="G2390" s="66" t="s">
        <v>86</v>
      </c>
      <c r="H2390" s="67" t="s">
        <v>2546</v>
      </c>
      <c r="I2390" s="68" t="n">
        <v>4976</v>
      </c>
    </row>
    <row r="2391" customFormat="false" ht="12" hidden="false" customHeight="true" outlineLevel="0" collapsed="false">
      <c r="B2391" s="69"/>
      <c r="C2391" s="64"/>
      <c r="D2391" s="65"/>
      <c r="G2391" s="66" t="s">
        <v>86</v>
      </c>
      <c r="H2391" s="67" t="s">
        <v>2547</v>
      </c>
      <c r="I2391" s="68" t="n">
        <v>4977</v>
      </c>
    </row>
    <row r="2392" customFormat="false" ht="12" hidden="false" customHeight="true" outlineLevel="0" collapsed="false">
      <c r="B2392" s="69"/>
      <c r="C2392" s="64"/>
      <c r="D2392" s="65"/>
      <c r="G2392" s="66" t="s">
        <v>86</v>
      </c>
      <c r="H2392" s="67" t="s">
        <v>2548</v>
      </c>
      <c r="I2392" s="68" t="n">
        <v>4978</v>
      </c>
    </row>
    <row r="2393" customFormat="false" ht="12" hidden="false" customHeight="true" outlineLevel="0" collapsed="false">
      <c r="B2393" s="69"/>
      <c r="C2393" s="64"/>
      <c r="D2393" s="65"/>
      <c r="G2393" s="66" t="s">
        <v>86</v>
      </c>
      <c r="H2393" s="67" t="s">
        <v>2549</v>
      </c>
      <c r="I2393" s="68" t="n">
        <v>4980</v>
      </c>
    </row>
    <row r="2394" customFormat="false" ht="12" hidden="false" customHeight="true" outlineLevel="0" collapsed="false">
      <c r="B2394" s="69"/>
      <c r="C2394" s="64"/>
      <c r="D2394" s="65"/>
      <c r="G2394" s="66" t="s">
        <v>76</v>
      </c>
      <c r="H2394" s="67" t="s">
        <v>2550</v>
      </c>
      <c r="I2394" s="68" t="n">
        <v>272</v>
      </c>
    </row>
    <row r="2395" customFormat="false" ht="12" hidden="false" customHeight="true" outlineLevel="0" collapsed="false">
      <c r="B2395" s="69"/>
      <c r="C2395" s="64"/>
      <c r="D2395" s="65"/>
      <c r="G2395" s="66" t="s">
        <v>90</v>
      </c>
      <c r="H2395" s="67" t="s">
        <v>2551</v>
      </c>
      <c r="I2395" s="68" t="n">
        <v>2174</v>
      </c>
    </row>
    <row r="2396" customFormat="false" ht="12" hidden="false" customHeight="true" outlineLevel="0" collapsed="false">
      <c r="B2396" s="69"/>
      <c r="C2396" s="64"/>
      <c r="D2396" s="65"/>
      <c r="G2396" s="66" t="s">
        <v>90</v>
      </c>
      <c r="H2396" s="67" t="s">
        <v>2552</v>
      </c>
      <c r="I2396" s="68" t="n">
        <v>14284</v>
      </c>
    </row>
    <row r="2397" customFormat="false" ht="12" hidden="false" customHeight="true" outlineLevel="0" collapsed="false">
      <c r="B2397" s="69"/>
      <c r="C2397" s="64"/>
      <c r="D2397" s="65"/>
      <c r="G2397" s="66" t="s">
        <v>90</v>
      </c>
      <c r="H2397" s="67" t="s">
        <v>2553</v>
      </c>
      <c r="I2397" s="68" t="n">
        <v>2178</v>
      </c>
    </row>
    <row r="2398" customFormat="false" ht="12" hidden="false" customHeight="true" outlineLevel="0" collapsed="false">
      <c r="B2398" s="69"/>
      <c r="C2398" s="64"/>
      <c r="D2398" s="65"/>
      <c r="G2398" s="66" t="s">
        <v>52</v>
      </c>
      <c r="H2398" s="67" t="s">
        <v>2554</v>
      </c>
      <c r="I2398" s="68" t="n">
        <v>3650</v>
      </c>
    </row>
    <row r="2399" customFormat="false" ht="12" hidden="false" customHeight="true" outlineLevel="0" collapsed="false">
      <c r="B2399" s="69"/>
      <c r="C2399" s="64"/>
      <c r="D2399" s="65"/>
      <c r="G2399" s="66" t="s">
        <v>52</v>
      </c>
      <c r="H2399" s="67" t="s">
        <v>2555</v>
      </c>
      <c r="I2399" s="68" t="n">
        <v>3651</v>
      </c>
    </row>
    <row r="2400" customFormat="false" ht="12" hidden="false" customHeight="true" outlineLevel="0" collapsed="false">
      <c r="B2400" s="69"/>
      <c r="C2400" s="64"/>
      <c r="D2400" s="65"/>
      <c r="G2400" s="66" t="s">
        <v>45</v>
      </c>
      <c r="H2400" s="67" t="s">
        <v>2556</v>
      </c>
      <c r="I2400" s="68" t="n">
        <v>14291</v>
      </c>
    </row>
    <row r="2401" customFormat="false" ht="12" hidden="false" customHeight="true" outlineLevel="0" collapsed="false">
      <c r="B2401" s="69"/>
      <c r="C2401" s="64"/>
      <c r="D2401" s="65"/>
      <c r="G2401" s="66" t="s">
        <v>45</v>
      </c>
      <c r="H2401" s="67" t="s">
        <v>2557</v>
      </c>
      <c r="I2401" s="68" t="n">
        <v>1131</v>
      </c>
    </row>
    <row r="2402" customFormat="false" ht="12" hidden="false" customHeight="true" outlineLevel="0" collapsed="false">
      <c r="B2402" s="69"/>
      <c r="C2402" s="64"/>
      <c r="D2402" s="65"/>
      <c r="G2402" s="66" t="s">
        <v>752</v>
      </c>
      <c r="H2402" s="67" t="s">
        <v>2558</v>
      </c>
      <c r="I2402" s="68" t="n">
        <v>5213</v>
      </c>
    </row>
    <row r="2403" customFormat="false" ht="12" hidden="false" customHeight="true" outlineLevel="0" collapsed="false">
      <c r="B2403" s="69"/>
      <c r="C2403" s="64"/>
      <c r="D2403" s="65"/>
      <c r="G2403" s="66" t="s">
        <v>752</v>
      </c>
      <c r="H2403" s="67" t="s">
        <v>2559</v>
      </c>
      <c r="I2403" s="68" t="n">
        <v>5214</v>
      </c>
    </row>
    <row r="2404" customFormat="false" ht="12" hidden="false" customHeight="true" outlineLevel="0" collapsed="false">
      <c r="B2404" s="69"/>
      <c r="C2404" s="64"/>
      <c r="D2404" s="65"/>
      <c r="G2404" s="66" t="s">
        <v>752</v>
      </c>
      <c r="H2404" s="67" t="s">
        <v>2560</v>
      </c>
      <c r="I2404" s="68" t="n">
        <v>5215</v>
      </c>
    </row>
    <row r="2405" customFormat="false" ht="12" hidden="false" customHeight="true" outlineLevel="0" collapsed="false">
      <c r="B2405" s="69"/>
      <c r="C2405" s="64"/>
      <c r="D2405" s="65"/>
      <c r="G2405" s="66" t="s">
        <v>752</v>
      </c>
      <c r="H2405" s="67" t="s">
        <v>2561</v>
      </c>
      <c r="I2405" s="68" t="n">
        <v>5216</v>
      </c>
    </row>
    <row r="2406" customFormat="false" ht="12" hidden="false" customHeight="true" outlineLevel="0" collapsed="false">
      <c r="B2406" s="69"/>
      <c r="C2406" s="64"/>
      <c r="D2406" s="65"/>
      <c r="G2406" s="66" t="s">
        <v>752</v>
      </c>
      <c r="H2406" s="67" t="s">
        <v>2562</v>
      </c>
      <c r="I2406" s="68" t="n">
        <v>5217</v>
      </c>
    </row>
    <row r="2407" customFormat="false" ht="12" hidden="false" customHeight="true" outlineLevel="0" collapsed="false">
      <c r="B2407" s="69"/>
      <c r="C2407" s="64"/>
      <c r="D2407" s="65"/>
      <c r="G2407" s="66" t="s">
        <v>752</v>
      </c>
      <c r="H2407" s="67" t="s">
        <v>2563</v>
      </c>
      <c r="I2407" s="68" t="n">
        <v>5218</v>
      </c>
    </row>
    <row r="2408" customFormat="false" ht="12" hidden="false" customHeight="true" outlineLevel="0" collapsed="false">
      <c r="B2408" s="69"/>
      <c r="C2408" s="64"/>
      <c r="D2408" s="65"/>
      <c r="G2408" s="66" t="s">
        <v>752</v>
      </c>
      <c r="H2408" s="67" t="s">
        <v>2564</v>
      </c>
      <c r="I2408" s="68" t="n">
        <v>5223</v>
      </c>
    </row>
    <row r="2409" customFormat="false" ht="12" hidden="false" customHeight="true" outlineLevel="0" collapsed="false">
      <c r="B2409" s="69"/>
      <c r="C2409" s="64"/>
      <c r="D2409" s="65"/>
      <c r="G2409" s="66" t="s">
        <v>752</v>
      </c>
      <c r="H2409" s="67" t="s">
        <v>2565</v>
      </c>
      <c r="I2409" s="68" t="n">
        <v>5226</v>
      </c>
    </row>
    <row r="2410" customFormat="false" ht="12" hidden="false" customHeight="true" outlineLevel="0" collapsed="false">
      <c r="B2410" s="69"/>
      <c r="C2410" s="64"/>
      <c r="D2410" s="65"/>
      <c r="G2410" s="66" t="s">
        <v>752</v>
      </c>
      <c r="H2410" s="67" t="s">
        <v>2566</v>
      </c>
      <c r="I2410" s="68" t="n">
        <v>5232</v>
      </c>
    </row>
    <row r="2411" customFormat="false" ht="12" hidden="false" customHeight="true" outlineLevel="0" collapsed="false">
      <c r="B2411" s="69"/>
      <c r="C2411" s="64"/>
      <c r="D2411" s="65"/>
      <c r="G2411" s="66" t="s">
        <v>752</v>
      </c>
      <c r="H2411" s="67" t="s">
        <v>2567</v>
      </c>
      <c r="I2411" s="68" t="n">
        <v>5236</v>
      </c>
    </row>
    <row r="2412" customFormat="false" ht="12" hidden="false" customHeight="true" outlineLevel="0" collapsed="false">
      <c r="B2412" s="69"/>
      <c r="C2412" s="64"/>
      <c r="D2412" s="65"/>
      <c r="G2412" s="66" t="s">
        <v>752</v>
      </c>
      <c r="H2412" s="67" t="s">
        <v>2568</v>
      </c>
      <c r="I2412" s="68" t="n">
        <v>14297</v>
      </c>
    </row>
    <row r="2413" customFormat="false" ht="12" hidden="false" customHeight="true" outlineLevel="0" collapsed="false">
      <c r="B2413" s="69"/>
      <c r="C2413" s="64"/>
      <c r="D2413" s="65"/>
      <c r="G2413" s="66" t="s">
        <v>752</v>
      </c>
      <c r="H2413" s="67" t="s">
        <v>2569</v>
      </c>
      <c r="I2413" s="68" t="n">
        <v>5248</v>
      </c>
    </row>
    <row r="2414" customFormat="false" ht="12" hidden="false" customHeight="true" outlineLevel="0" collapsed="false">
      <c r="B2414" s="69"/>
      <c r="C2414" s="64"/>
      <c r="D2414" s="65"/>
      <c r="G2414" s="66" t="s">
        <v>752</v>
      </c>
      <c r="H2414" s="67" t="s">
        <v>2570</v>
      </c>
      <c r="I2414" s="68" t="n">
        <v>5234</v>
      </c>
    </row>
    <row r="2415" customFormat="false" ht="12" hidden="false" customHeight="true" outlineLevel="0" collapsed="false">
      <c r="B2415" s="69"/>
      <c r="C2415" s="64"/>
      <c r="D2415" s="65"/>
      <c r="G2415" s="66" t="s">
        <v>752</v>
      </c>
      <c r="H2415" s="67" t="s">
        <v>2571</v>
      </c>
      <c r="I2415" s="68" t="n">
        <v>5251</v>
      </c>
    </row>
    <row r="2416" customFormat="false" ht="12" hidden="false" customHeight="true" outlineLevel="0" collapsed="false">
      <c r="B2416" s="69"/>
      <c r="C2416" s="64"/>
      <c r="D2416" s="65"/>
      <c r="G2416" s="66" t="s">
        <v>752</v>
      </c>
      <c r="H2416" s="67" t="s">
        <v>2572</v>
      </c>
      <c r="I2416" s="68" t="n">
        <v>5252</v>
      </c>
    </row>
    <row r="2417" customFormat="false" ht="12" hidden="false" customHeight="true" outlineLevel="0" collapsed="false">
      <c r="B2417" s="69"/>
      <c r="C2417" s="64"/>
      <c r="D2417" s="65"/>
      <c r="G2417" s="66" t="s">
        <v>752</v>
      </c>
      <c r="H2417" s="67" t="s">
        <v>2573</v>
      </c>
      <c r="I2417" s="68" t="n">
        <v>14303</v>
      </c>
    </row>
    <row r="2418" customFormat="false" ht="12" hidden="false" customHeight="true" outlineLevel="0" collapsed="false">
      <c r="B2418" s="69"/>
      <c r="C2418" s="64"/>
      <c r="D2418" s="65"/>
      <c r="G2418" s="66" t="s">
        <v>752</v>
      </c>
      <c r="H2418" s="67" t="s">
        <v>2574</v>
      </c>
      <c r="I2418" s="68" t="n">
        <v>5261</v>
      </c>
    </row>
    <row r="2419" customFormat="false" ht="12" hidden="false" customHeight="true" outlineLevel="0" collapsed="false">
      <c r="B2419" s="69"/>
      <c r="C2419" s="64"/>
      <c r="D2419" s="65"/>
      <c r="G2419" s="66" t="s">
        <v>752</v>
      </c>
      <c r="H2419" s="67" t="s">
        <v>2575</v>
      </c>
      <c r="I2419" s="68" t="n">
        <v>5262</v>
      </c>
    </row>
    <row r="2420" customFormat="false" ht="12" hidden="false" customHeight="true" outlineLevel="0" collapsed="false">
      <c r="B2420" s="69"/>
      <c r="C2420" s="64"/>
      <c r="D2420" s="65"/>
      <c r="G2420" s="66" t="s">
        <v>752</v>
      </c>
      <c r="H2420" s="67" t="s">
        <v>2576</v>
      </c>
      <c r="I2420" s="68" t="n">
        <v>5263</v>
      </c>
    </row>
    <row r="2421" customFormat="false" ht="12" hidden="false" customHeight="true" outlineLevel="0" collapsed="false">
      <c r="B2421" s="69"/>
      <c r="C2421" s="64"/>
      <c r="D2421" s="65"/>
      <c r="G2421" s="66" t="s">
        <v>752</v>
      </c>
      <c r="H2421" s="67" t="s">
        <v>2577</v>
      </c>
      <c r="I2421" s="68" t="n">
        <v>5268</v>
      </c>
    </row>
    <row r="2422" customFormat="false" ht="12" hidden="false" customHeight="true" outlineLevel="0" collapsed="false">
      <c r="B2422" s="69"/>
      <c r="C2422" s="64"/>
      <c r="D2422" s="65"/>
      <c r="G2422" s="66" t="s">
        <v>752</v>
      </c>
      <c r="H2422" s="67" t="s">
        <v>2578</v>
      </c>
      <c r="I2422" s="68" t="n">
        <v>14307</v>
      </c>
    </row>
    <row r="2423" customFormat="false" ht="12" hidden="false" customHeight="true" outlineLevel="0" collapsed="false">
      <c r="B2423" s="69"/>
      <c r="C2423" s="64"/>
      <c r="D2423" s="65"/>
      <c r="G2423" s="66" t="s">
        <v>752</v>
      </c>
      <c r="H2423" s="67" t="s">
        <v>2579</v>
      </c>
      <c r="I2423" s="68" t="n">
        <v>5269</v>
      </c>
    </row>
    <row r="2424" customFormat="false" ht="12" hidden="false" customHeight="true" outlineLevel="0" collapsed="false">
      <c r="B2424" s="69"/>
      <c r="C2424" s="64"/>
      <c r="D2424" s="65"/>
      <c r="G2424" s="66" t="s">
        <v>752</v>
      </c>
      <c r="H2424" s="67" t="s">
        <v>2580</v>
      </c>
      <c r="I2424" s="68" t="n">
        <v>5271</v>
      </c>
    </row>
    <row r="2425" customFormat="false" ht="12" hidden="false" customHeight="true" outlineLevel="0" collapsed="false">
      <c r="B2425" s="69"/>
      <c r="C2425" s="64"/>
      <c r="D2425" s="65"/>
      <c r="G2425" s="66" t="s">
        <v>752</v>
      </c>
      <c r="H2425" s="67" t="s">
        <v>2581</v>
      </c>
      <c r="I2425" s="68" t="n">
        <v>5275</v>
      </c>
    </row>
    <row r="2426" customFormat="false" ht="12" hidden="false" customHeight="true" outlineLevel="0" collapsed="false">
      <c r="B2426" s="69"/>
      <c r="C2426" s="64"/>
      <c r="D2426" s="65"/>
      <c r="G2426" s="66" t="s">
        <v>752</v>
      </c>
      <c r="H2426" s="67" t="s">
        <v>2582</v>
      </c>
      <c r="I2426" s="68" t="n">
        <v>5276</v>
      </c>
    </row>
    <row r="2427" customFormat="false" ht="12" hidden="false" customHeight="true" outlineLevel="0" collapsed="false">
      <c r="B2427" s="69"/>
      <c r="C2427" s="64"/>
      <c r="D2427" s="65"/>
      <c r="G2427" s="66" t="s">
        <v>752</v>
      </c>
      <c r="H2427" s="67" t="s">
        <v>2583</v>
      </c>
      <c r="I2427" s="68" t="n">
        <v>5278</v>
      </c>
    </row>
    <row r="2428" customFormat="false" ht="12" hidden="false" customHeight="true" outlineLevel="0" collapsed="false">
      <c r="B2428" s="69"/>
      <c r="C2428" s="64"/>
      <c r="D2428" s="65"/>
      <c r="G2428" s="66" t="s">
        <v>752</v>
      </c>
      <c r="H2428" s="67" t="s">
        <v>2584</v>
      </c>
      <c r="I2428" s="68" t="n">
        <v>5288</v>
      </c>
    </row>
    <row r="2429" customFormat="false" ht="12" hidden="false" customHeight="true" outlineLevel="0" collapsed="false">
      <c r="B2429" s="69"/>
      <c r="C2429" s="64"/>
      <c r="D2429" s="65"/>
      <c r="G2429" s="66" t="s">
        <v>752</v>
      </c>
      <c r="H2429" s="67" t="s">
        <v>2585</v>
      </c>
      <c r="I2429" s="68" t="n">
        <v>5290</v>
      </c>
    </row>
    <row r="2430" customFormat="false" ht="12" hidden="false" customHeight="true" outlineLevel="0" collapsed="false">
      <c r="B2430" s="69"/>
      <c r="C2430" s="64"/>
      <c r="D2430" s="65"/>
      <c r="G2430" s="66" t="s">
        <v>752</v>
      </c>
      <c r="H2430" s="67" t="s">
        <v>2586</v>
      </c>
      <c r="I2430" s="68" t="n">
        <v>5292</v>
      </c>
    </row>
    <row r="2431" customFormat="false" ht="12" hidden="false" customHeight="true" outlineLevel="0" collapsed="false">
      <c r="B2431" s="69"/>
      <c r="C2431" s="64"/>
      <c r="D2431" s="65"/>
      <c r="G2431" s="66" t="s">
        <v>752</v>
      </c>
      <c r="H2431" s="67" t="s">
        <v>2587</v>
      </c>
      <c r="I2431" s="68" t="n">
        <v>5295</v>
      </c>
    </row>
    <row r="2432" customFormat="false" ht="12" hidden="false" customHeight="true" outlineLevel="0" collapsed="false">
      <c r="B2432" s="69"/>
      <c r="C2432" s="64"/>
      <c r="D2432" s="65"/>
      <c r="G2432" s="66" t="s">
        <v>708</v>
      </c>
      <c r="H2432" s="67" t="s">
        <v>2588</v>
      </c>
      <c r="I2432" s="68" t="n">
        <v>2611</v>
      </c>
    </row>
    <row r="2433" customFormat="false" ht="12" hidden="false" customHeight="true" outlineLevel="0" collapsed="false">
      <c r="B2433" s="69"/>
      <c r="C2433" s="64"/>
      <c r="D2433" s="65"/>
      <c r="G2433" s="66" t="s">
        <v>708</v>
      </c>
      <c r="H2433" s="67" t="s">
        <v>2589</v>
      </c>
      <c r="I2433" s="68" t="n">
        <v>14372</v>
      </c>
    </row>
    <row r="2434" customFormat="false" ht="12" hidden="false" customHeight="true" outlineLevel="0" collapsed="false">
      <c r="B2434" s="69"/>
      <c r="C2434" s="64"/>
      <c r="D2434" s="65"/>
      <c r="G2434" s="66" t="s">
        <v>708</v>
      </c>
      <c r="H2434" s="67" t="s">
        <v>2590</v>
      </c>
      <c r="I2434" s="68" t="n">
        <v>2615</v>
      </c>
    </row>
    <row r="2435" customFormat="false" ht="12" hidden="false" customHeight="true" outlineLevel="0" collapsed="false">
      <c r="B2435" s="69"/>
      <c r="C2435" s="64"/>
      <c r="D2435" s="65"/>
      <c r="G2435" s="66" t="s">
        <v>76</v>
      </c>
      <c r="H2435" s="67" t="s">
        <v>2591</v>
      </c>
      <c r="I2435" s="68" t="n">
        <v>276</v>
      </c>
    </row>
    <row r="2436" customFormat="false" ht="12" hidden="false" customHeight="true" outlineLevel="0" collapsed="false">
      <c r="B2436" s="69"/>
      <c r="C2436" s="64"/>
      <c r="D2436" s="65"/>
      <c r="G2436" s="66" t="s">
        <v>76</v>
      </c>
      <c r="H2436" s="67" t="s">
        <v>2592</v>
      </c>
      <c r="I2436" s="68" t="n">
        <v>14380</v>
      </c>
    </row>
    <row r="2437" customFormat="false" ht="12" hidden="false" customHeight="true" outlineLevel="0" collapsed="false">
      <c r="B2437" s="69"/>
      <c r="C2437" s="64"/>
      <c r="D2437" s="65"/>
      <c r="G2437" s="66" t="s">
        <v>2593</v>
      </c>
      <c r="H2437" s="67" t="s">
        <v>2594</v>
      </c>
      <c r="I2437" s="68" t="n">
        <v>6196</v>
      </c>
    </row>
    <row r="2438" customFormat="false" ht="12" hidden="false" customHeight="true" outlineLevel="0" collapsed="false">
      <c r="B2438" s="69"/>
      <c r="C2438" s="64"/>
      <c r="D2438" s="65"/>
      <c r="G2438" s="66" t="s">
        <v>446</v>
      </c>
      <c r="H2438" s="67" t="s">
        <v>2595</v>
      </c>
      <c r="I2438" s="68" t="n">
        <v>6049</v>
      </c>
    </row>
    <row r="2439" customFormat="false" ht="12" hidden="false" customHeight="true" outlineLevel="0" collapsed="false">
      <c r="B2439" s="69"/>
      <c r="C2439" s="64"/>
      <c r="D2439" s="65"/>
      <c r="G2439" s="66" t="s">
        <v>446</v>
      </c>
      <c r="H2439" s="67" t="s">
        <v>2596</v>
      </c>
      <c r="I2439" s="68" t="n">
        <v>6053</v>
      </c>
    </row>
    <row r="2440" customFormat="false" ht="12" hidden="false" customHeight="true" outlineLevel="0" collapsed="false">
      <c r="B2440" s="69"/>
      <c r="C2440" s="64"/>
      <c r="D2440" s="65"/>
      <c r="G2440" s="66" t="s">
        <v>446</v>
      </c>
      <c r="H2440" s="67" t="s">
        <v>2597</v>
      </c>
      <c r="I2440" s="68" t="n">
        <v>6050</v>
      </c>
    </row>
    <row r="2441" customFormat="false" ht="12" hidden="false" customHeight="true" outlineLevel="0" collapsed="false">
      <c r="B2441" s="69"/>
      <c r="C2441" s="64"/>
      <c r="D2441" s="65"/>
      <c r="G2441" s="66" t="s">
        <v>446</v>
      </c>
      <c r="H2441" s="67" t="s">
        <v>2598</v>
      </c>
      <c r="I2441" s="68" t="n">
        <v>6038</v>
      </c>
    </row>
    <row r="2442" customFormat="false" ht="12" hidden="false" customHeight="true" outlineLevel="0" collapsed="false">
      <c r="B2442" s="69"/>
      <c r="C2442" s="64"/>
      <c r="D2442" s="65"/>
      <c r="G2442" s="66" t="s">
        <v>414</v>
      </c>
      <c r="H2442" s="67" t="s">
        <v>2599</v>
      </c>
      <c r="I2442" s="68" t="n">
        <v>6371</v>
      </c>
    </row>
    <row r="2443" customFormat="false" ht="12" hidden="false" customHeight="true" outlineLevel="0" collapsed="false">
      <c r="B2443" s="69"/>
      <c r="C2443" s="64"/>
      <c r="D2443" s="65"/>
      <c r="G2443" s="66" t="s">
        <v>414</v>
      </c>
      <c r="H2443" s="67" t="s">
        <v>2600</v>
      </c>
      <c r="I2443" s="68" t="n">
        <v>6372</v>
      </c>
    </row>
    <row r="2444" customFormat="false" ht="12" hidden="false" customHeight="true" outlineLevel="0" collapsed="false">
      <c r="B2444" s="69"/>
      <c r="C2444" s="64"/>
      <c r="D2444" s="65"/>
      <c r="G2444" s="66" t="s">
        <v>414</v>
      </c>
      <c r="H2444" s="67" t="s">
        <v>2601</v>
      </c>
      <c r="I2444" s="68" t="n">
        <v>6376</v>
      </c>
    </row>
    <row r="2445" customFormat="false" ht="12" hidden="false" customHeight="true" outlineLevel="0" collapsed="false">
      <c r="B2445" s="69"/>
      <c r="C2445" s="64"/>
      <c r="D2445" s="65"/>
      <c r="G2445" s="66" t="s">
        <v>414</v>
      </c>
      <c r="H2445" s="67" t="s">
        <v>2602</v>
      </c>
      <c r="I2445" s="68" t="n">
        <v>6380</v>
      </c>
    </row>
    <row r="2446" customFormat="false" ht="12" hidden="false" customHeight="true" outlineLevel="0" collapsed="false">
      <c r="B2446" s="69"/>
      <c r="C2446" s="64"/>
      <c r="D2446" s="65"/>
      <c r="G2446" s="66" t="s">
        <v>446</v>
      </c>
      <c r="H2446" s="67" t="s">
        <v>2603</v>
      </c>
      <c r="I2446" s="68" t="n">
        <v>6047</v>
      </c>
    </row>
    <row r="2447" customFormat="false" ht="12" hidden="false" customHeight="true" outlineLevel="0" collapsed="false">
      <c r="B2447" s="69"/>
      <c r="C2447" s="64"/>
      <c r="D2447" s="65"/>
      <c r="G2447" s="66" t="s">
        <v>446</v>
      </c>
      <c r="H2447" s="67" t="s">
        <v>2604</v>
      </c>
      <c r="I2447" s="68" t="n">
        <v>6061</v>
      </c>
    </row>
    <row r="2448" customFormat="false" ht="12" hidden="false" customHeight="true" outlineLevel="0" collapsed="false">
      <c r="B2448" s="69"/>
      <c r="C2448" s="64"/>
      <c r="D2448" s="65"/>
      <c r="G2448" s="66" t="s">
        <v>1337</v>
      </c>
      <c r="H2448" s="67" t="s">
        <v>2605</v>
      </c>
      <c r="I2448" s="68" t="n">
        <v>2180</v>
      </c>
    </row>
    <row r="2449" customFormat="false" ht="12" hidden="false" customHeight="true" outlineLevel="0" collapsed="false">
      <c r="B2449" s="69"/>
      <c r="C2449" s="64"/>
      <c r="D2449" s="65"/>
      <c r="G2449" s="66" t="s">
        <v>1337</v>
      </c>
      <c r="H2449" s="67" t="s">
        <v>2606</v>
      </c>
      <c r="I2449" s="68" t="n">
        <v>14394</v>
      </c>
    </row>
    <row r="2450" customFormat="false" ht="12" hidden="false" customHeight="true" outlineLevel="0" collapsed="false">
      <c r="B2450" s="69"/>
      <c r="C2450" s="64"/>
      <c r="D2450" s="65"/>
      <c r="G2450" s="66" t="s">
        <v>1337</v>
      </c>
      <c r="H2450" s="67" t="s">
        <v>2607</v>
      </c>
      <c r="I2450" s="68" t="n">
        <v>2186</v>
      </c>
    </row>
    <row r="2451" customFormat="false" ht="12" hidden="false" customHeight="true" outlineLevel="0" collapsed="false">
      <c r="B2451" s="69"/>
      <c r="C2451" s="64"/>
      <c r="D2451" s="65"/>
      <c r="G2451" s="66" t="s">
        <v>1337</v>
      </c>
      <c r="H2451" s="67" t="s">
        <v>2608</v>
      </c>
      <c r="I2451" s="68" t="n">
        <v>2187</v>
      </c>
    </row>
    <row r="2452" customFormat="false" ht="12" hidden="false" customHeight="true" outlineLevel="0" collapsed="false">
      <c r="B2452" s="69"/>
      <c r="C2452" s="64"/>
      <c r="D2452" s="65"/>
      <c r="G2452" s="66" t="s">
        <v>1337</v>
      </c>
      <c r="H2452" s="67" t="s">
        <v>2609</v>
      </c>
      <c r="I2452" s="68" t="n">
        <v>2188</v>
      </c>
    </row>
    <row r="2453" customFormat="false" ht="12" hidden="false" customHeight="true" outlineLevel="0" collapsed="false">
      <c r="B2453" s="69"/>
      <c r="C2453" s="64"/>
      <c r="D2453" s="65"/>
      <c r="G2453" s="66" t="s">
        <v>45</v>
      </c>
      <c r="H2453" s="67" t="s">
        <v>2610</v>
      </c>
      <c r="I2453" s="68" t="n">
        <v>1136</v>
      </c>
    </row>
    <row r="2454" customFormat="false" ht="12" hidden="false" customHeight="true" outlineLevel="0" collapsed="false">
      <c r="B2454" s="69"/>
      <c r="C2454" s="64"/>
      <c r="D2454" s="65"/>
      <c r="G2454" s="66" t="s">
        <v>45</v>
      </c>
      <c r="H2454" s="67" t="s">
        <v>2611</v>
      </c>
      <c r="I2454" s="68" t="n">
        <v>1143</v>
      </c>
    </row>
    <row r="2455" customFormat="false" ht="12" hidden="false" customHeight="true" outlineLevel="0" collapsed="false">
      <c r="B2455" s="69"/>
      <c r="C2455" s="64"/>
      <c r="D2455" s="65"/>
      <c r="G2455" s="66" t="s">
        <v>45</v>
      </c>
      <c r="H2455" s="67" t="s">
        <v>2612</v>
      </c>
      <c r="I2455" s="68" t="n">
        <v>1144</v>
      </c>
    </row>
    <row r="2456" customFormat="false" ht="12" hidden="false" customHeight="true" outlineLevel="0" collapsed="false">
      <c r="B2456" s="69"/>
      <c r="C2456" s="64"/>
      <c r="D2456" s="65"/>
      <c r="G2456" s="66" t="s">
        <v>213</v>
      </c>
      <c r="H2456" s="67" t="s">
        <v>2613</v>
      </c>
      <c r="I2456" s="68" t="n">
        <v>5457</v>
      </c>
    </row>
    <row r="2457" customFormat="false" ht="12" hidden="false" customHeight="true" outlineLevel="0" collapsed="false">
      <c r="B2457" s="69"/>
      <c r="C2457" s="64"/>
      <c r="D2457" s="65"/>
      <c r="G2457" s="66" t="s">
        <v>213</v>
      </c>
      <c r="H2457" s="67" t="s">
        <v>2614</v>
      </c>
      <c r="I2457" s="68" t="n">
        <v>5458</v>
      </c>
    </row>
    <row r="2458" customFormat="false" ht="12" hidden="false" customHeight="true" outlineLevel="0" collapsed="false">
      <c r="B2458" s="69"/>
      <c r="C2458" s="64"/>
      <c r="D2458" s="65"/>
      <c r="G2458" s="66" t="s">
        <v>213</v>
      </c>
      <c r="H2458" s="67" t="s">
        <v>2615</v>
      </c>
      <c r="I2458" s="68" t="n">
        <v>14405</v>
      </c>
    </row>
    <row r="2459" customFormat="false" ht="12" hidden="false" customHeight="true" outlineLevel="0" collapsed="false">
      <c r="B2459" s="69"/>
      <c r="C2459" s="64"/>
      <c r="D2459" s="65"/>
      <c r="G2459" s="66" t="s">
        <v>213</v>
      </c>
      <c r="H2459" s="67" t="s">
        <v>2616</v>
      </c>
      <c r="I2459" s="68" t="n">
        <v>5461</v>
      </c>
    </row>
    <row r="2460" customFormat="false" ht="12" hidden="false" customHeight="true" outlineLevel="0" collapsed="false">
      <c r="B2460" s="69"/>
      <c r="C2460" s="64"/>
      <c r="D2460" s="65"/>
      <c r="G2460" s="66" t="s">
        <v>213</v>
      </c>
      <c r="H2460" s="67" t="s">
        <v>2617</v>
      </c>
      <c r="I2460" s="68" t="n">
        <v>5464</v>
      </c>
    </row>
    <row r="2461" customFormat="false" ht="12" hidden="false" customHeight="true" outlineLevel="0" collapsed="false">
      <c r="B2461" s="69"/>
      <c r="C2461" s="64"/>
      <c r="D2461" s="65"/>
      <c r="G2461" s="66" t="s">
        <v>213</v>
      </c>
      <c r="H2461" s="67" t="s">
        <v>2618</v>
      </c>
      <c r="I2461" s="68" t="n">
        <v>5465</v>
      </c>
    </row>
    <row r="2462" customFormat="false" ht="12" hidden="false" customHeight="true" outlineLevel="0" collapsed="false">
      <c r="B2462" s="69"/>
      <c r="C2462" s="64"/>
      <c r="D2462" s="65"/>
      <c r="G2462" s="66" t="s">
        <v>213</v>
      </c>
      <c r="H2462" s="67" t="s">
        <v>2619</v>
      </c>
      <c r="I2462" s="68" t="n">
        <v>5466</v>
      </c>
    </row>
    <row r="2463" customFormat="false" ht="12" hidden="false" customHeight="true" outlineLevel="0" collapsed="false">
      <c r="B2463" s="69"/>
      <c r="C2463" s="64"/>
      <c r="D2463" s="65"/>
      <c r="G2463" s="66" t="s">
        <v>213</v>
      </c>
      <c r="H2463" s="67" t="s">
        <v>2620</v>
      </c>
      <c r="I2463" s="68" t="n">
        <v>5471</v>
      </c>
    </row>
    <row r="2464" customFormat="false" ht="12" hidden="false" customHeight="true" outlineLevel="0" collapsed="false">
      <c r="B2464" s="69"/>
      <c r="C2464" s="64"/>
      <c r="D2464" s="65"/>
      <c r="G2464" s="66" t="s">
        <v>52</v>
      </c>
      <c r="H2464" s="67" t="s">
        <v>2621</v>
      </c>
      <c r="I2464" s="68" t="n">
        <v>3653</v>
      </c>
    </row>
    <row r="2465" customFormat="false" ht="12" hidden="false" customHeight="true" outlineLevel="0" collapsed="false">
      <c r="B2465" s="69"/>
      <c r="C2465" s="64"/>
      <c r="D2465" s="65"/>
      <c r="G2465" s="66" t="s">
        <v>52</v>
      </c>
      <c r="H2465" s="67" t="s">
        <v>2622</v>
      </c>
      <c r="I2465" s="68" t="n">
        <v>3656</v>
      </c>
    </row>
    <row r="2466" customFormat="false" ht="12" hidden="false" customHeight="true" outlineLevel="0" collapsed="false">
      <c r="B2466" s="69"/>
      <c r="C2466" s="64"/>
      <c r="D2466" s="65"/>
      <c r="G2466" s="66" t="s">
        <v>52</v>
      </c>
      <c r="H2466" s="67" t="s">
        <v>2623</v>
      </c>
      <c r="I2466" s="68" t="n">
        <v>3658</v>
      </c>
    </row>
    <row r="2467" customFormat="false" ht="12" hidden="false" customHeight="true" outlineLevel="0" collapsed="false">
      <c r="B2467" s="69"/>
      <c r="C2467" s="64"/>
      <c r="D2467" s="65"/>
      <c r="G2467" s="66" t="s">
        <v>253</v>
      </c>
      <c r="H2467" s="67" t="s">
        <v>2624</v>
      </c>
      <c r="I2467" s="68" t="n">
        <v>2861</v>
      </c>
    </row>
    <row r="2468" customFormat="false" ht="12" hidden="false" customHeight="true" outlineLevel="0" collapsed="false">
      <c r="B2468" s="69"/>
      <c r="C2468" s="64"/>
      <c r="D2468" s="65"/>
      <c r="G2468" s="66" t="s">
        <v>822</v>
      </c>
      <c r="H2468" s="67" t="s">
        <v>2625</v>
      </c>
      <c r="I2468" s="68" t="n">
        <v>2487</v>
      </c>
    </row>
    <row r="2469" customFormat="false" ht="12" hidden="false" customHeight="true" outlineLevel="0" collapsed="false">
      <c r="B2469" s="69"/>
      <c r="C2469" s="64"/>
      <c r="D2469" s="65"/>
      <c r="G2469" s="66" t="s">
        <v>822</v>
      </c>
      <c r="H2469" s="67" t="s">
        <v>2626</v>
      </c>
      <c r="I2469" s="68" t="n">
        <v>2488</v>
      </c>
    </row>
    <row r="2470" customFormat="false" ht="12" hidden="false" customHeight="true" outlineLevel="0" collapsed="false">
      <c r="B2470" s="69"/>
      <c r="C2470" s="64"/>
      <c r="D2470" s="65"/>
      <c r="G2470" s="66" t="s">
        <v>822</v>
      </c>
      <c r="H2470" s="67" t="s">
        <v>2627</v>
      </c>
      <c r="I2470" s="68" t="n">
        <v>14416</v>
      </c>
    </row>
    <row r="2471" customFormat="false" ht="12" hidden="false" customHeight="true" outlineLevel="0" collapsed="false">
      <c r="B2471" s="69"/>
      <c r="C2471" s="64"/>
      <c r="D2471" s="65"/>
      <c r="G2471" s="66" t="s">
        <v>822</v>
      </c>
      <c r="H2471" s="67" t="s">
        <v>2628</v>
      </c>
      <c r="I2471" s="68" t="n">
        <v>2510</v>
      </c>
    </row>
    <row r="2472" customFormat="false" ht="12" hidden="false" customHeight="true" outlineLevel="0" collapsed="false">
      <c r="B2472" s="69"/>
      <c r="C2472" s="64"/>
      <c r="D2472" s="65"/>
      <c r="G2472" s="66" t="s">
        <v>822</v>
      </c>
      <c r="H2472" s="67" t="s">
        <v>2629</v>
      </c>
      <c r="I2472" s="68" t="n">
        <v>2490</v>
      </c>
    </row>
    <row r="2473" customFormat="false" ht="12" hidden="false" customHeight="true" outlineLevel="0" collapsed="false">
      <c r="B2473" s="69"/>
      <c r="C2473" s="64"/>
      <c r="D2473" s="65"/>
      <c r="G2473" s="66" t="s">
        <v>822</v>
      </c>
      <c r="H2473" s="67" t="s">
        <v>2630</v>
      </c>
      <c r="I2473" s="68" t="n">
        <v>2492</v>
      </c>
    </row>
    <row r="2474" customFormat="false" ht="12" hidden="false" customHeight="true" outlineLevel="0" collapsed="false">
      <c r="B2474" s="69"/>
      <c r="C2474" s="64"/>
      <c r="D2474" s="65"/>
      <c r="G2474" s="66" t="s">
        <v>822</v>
      </c>
      <c r="H2474" s="67" t="s">
        <v>2631</v>
      </c>
      <c r="I2474" s="68" t="n">
        <v>14418</v>
      </c>
    </row>
    <row r="2475" customFormat="false" ht="12" hidden="false" customHeight="true" outlineLevel="0" collapsed="false">
      <c r="B2475" s="69"/>
      <c r="C2475" s="64"/>
      <c r="D2475" s="65"/>
      <c r="G2475" s="66" t="s">
        <v>822</v>
      </c>
      <c r="H2475" s="67" t="s">
        <v>2632</v>
      </c>
      <c r="I2475" s="68" t="n">
        <v>2495</v>
      </c>
    </row>
    <row r="2476" customFormat="false" ht="12" hidden="false" customHeight="true" outlineLevel="0" collapsed="false">
      <c r="B2476" s="69"/>
      <c r="C2476" s="64"/>
      <c r="D2476" s="65"/>
      <c r="G2476" s="66" t="s">
        <v>822</v>
      </c>
      <c r="H2476" s="67" t="s">
        <v>2633</v>
      </c>
      <c r="I2476" s="68" t="n">
        <v>2496</v>
      </c>
    </row>
    <row r="2477" customFormat="false" ht="12" hidden="false" customHeight="true" outlineLevel="0" collapsed="false">
      <c r="B2477" s="69"/>
      <c r="C2477" s="64"/>
      <c r="D2477" s="65"/>
      <c r="G2477" s="66" t="s">
        <v>822</v>
      </c>
      <c r="H2477" s="67" t="s">
        <v>2634</v>
      </c>
      <c r="I2477" s="68" t="n">
        <v>2497</v>
      </c>
    </row>
    <row r="2478" customFormat="false" ht="12" hidden="false" customHeight="true" outlineLevel="0" collapsed="false">
      <c r="B2478" s="69"/>
      <c r="C2478" s="64"/>
      <c r="D2478" s="65"/>
      <c r="G2478" s="66" t="s">
        <v>822</v>
      </c>
      <c r="H2478" s="67" t="s">
        <v>2635</v>
      </c>
      <c r="I2478" s="68" t="n">
        <v>2498</v>
      </c>
    </row>
    <row r="2479" customFormat="false" ht="12" hidden="false" customHeight="true" outlineLevel="0" collapsed="false">
      <c r="B2479" s="69"/>
      <c r="C2479" s="64"/>
      <c r="D2479" s="65"/>
      <c r="G2479" s="66" t="s">
        <v>822</v>
      </c>
      <c r="H2479" s="67" t="s">
        <v>2636</v>
      </c>
      <c r="I2479" s="68" t="n">
        <v>2501</v>
      </c>
    </row>
    <row r="2480" customFormat="false" ht="12" hidden="false" customHeight="true" outlineLevel="0" collapsed="false">
      <c r="B2480" s="69"/>
      <c r="C2480" s="64"/>
      <c r="D2480" s="65"/>
      <c r="G2480" s="66" t="s">
        <v>822</v>
      </c>
      <c r="H2480" s="67" t="s">
        <v>2637</v>
      </c>
      <c r="I2480" s="68" t="n">
        <v>2502</v>
      </c>
    </row>
    <row r="2481" customFormat="false" ht="12" hidden="false" customHeight="true" outlineLevel="0" collapsed="false">
      <c r="B2481" s="69"/>
      <c r="C2481" s="64"/>
      <c r="D2481" s="65"/>
      <c r="G2481" s="66" t="s">
        <v>822</v>
      </c>
      <c r="H2481" s="67" t="s">
        <v>2638</v>
      </c>
      <c r="I2481" s="68" t="n">
        <v>2503</v>
      </c>
    </row>
    <row r="2482" customFormat="false" ht="12" hidden="false" customHeight="true" outlineLevel="0" collapsed="false">
      <c r="B2482" s="69"/>
      <c r="C2482" s="64"/>
      <c r="D2482" s="65"/>
      <c r="G2482" s="66" t="s">
        <v>822</v>
      </c>
      <c r="H2482" s="67" t="s">
        <v>2639</v>
      </c>
      <c r="I2482" s="68" t="n">
        <v>2505</v>
      </c>
    </row>
    <row r="2483" customFormat="false" ht="12" hidden="false" customHeight="true" outlineLevel="0" collapsed="false">
      <c r="B2483" s="69"/>
      <c r="C2483" s="64"/>
      <c r="D2483" s="65"/>
      <c r="G2483" s="66" t="s">
        <v>822</v>
      </c>
      <c r="H2483" s="67" t="s">
        <v>2640</v>
      </c>
      <c r="I2483" s="68" t="n">
        <v>2517</v>
      </c>
    </row>
    <row r="2484" customFormat="false" ht="12" hidden="false" customHeight="true" outlineLevel="0" collapsed="false">
      <c r="B2484" s="69"/>
      <c r="C2484" s="64"/>
      <c r="D2484" s="65"/>
      <c r="G2484" s="66" t="s">
        <v>822</v>
      </c>
      <c r="H2484" s="67" t="s">
        <v>2641</v>
      </c>
      <c r="I2484" s="68" t="n">
        <v>14426</v>
      </c>
    </row>
    <row r="2485" customFormat="false" ht="12" hidden="false" customHeight="true" outlineLevel="0" collapsed="false">
      <c r="B2485" s="69"/>
      <c r="C2485" s="64"/>
      <c r="D2485" s="65"/>
      <c r="G2485" s="66" t="s">
        <v>822</v>
      </c>
      <c r="H2485" s="67" t="s">
        <v>2642</v>
      </c>
      <c r="I2485" s="68" t="n">
        <v>2520</v>
      </c>
    </row>
    <row r="2486" customFormat="false" ht="12" hidden="false" customHeight="true" outlineLevel="0" collapsed="false">
      <c r="B2486" s="69"/>
      <c r="C2486" s="64"/>
      <c r="D2486" s="65"/>
      <c r="G2486" s="66" t="s">
        <v>822</v>
      </c>
      <c r="H2486" s="67" t="s">
        <v>2643</v>
      </c>
      <c r="I2486" s="68" t="n">
        <v>2524</v>
      </c>
    </row>
    <row r="2487" customFormat="false" ht="12" hidden="false" customHeight="true" outlineLevel="0" collapsed="false">
      <c r="B2487" s="69"/>
      <c r="C2487" s="64"/>
      <c r="D2487" s="65"/>
      <c r="G2487" s="66" t="s">
        <v>822</v>
      </c>
      <c r="H2487" s="67" t="s">
        <v>2644</v>
      </c>
      <c r="I2487" s="68" t="n">
        <v>2527</v>
      </c>
    </row>
    <row r="2488" customFormat="false" ht="12" hidden="false" customHeight="true" outlineLevel="0" collapsed="false">
      <c r="B2488" s="69"/>
      <c r="C2488" s="64"/>
      <c r="D2488" s="65"/>
      <c r="G2488" s="66" t="s">
        <v>822</v>
      </c>
      <c r="H2488" s="67" t="s">
        <v>2645</v>
      </c>
      <c r="I2488" s="68" t="n">
        <v>2528</v>
      </c>
    </row>
    <row r="2489" customFormat="false" ht="12" hidden="false" customHeight="true" outlineLevel="0" collapsed="false">
      <c r="B2489" s="69"/>
      <c r="C2489" s="64"/>
      <c r="D2489" s="65"/>
      <c r="G2489" s="66" t="s">
        <v>822</v>
      </c>
      <c r="H2489" s="67" t="s">
        <v>2646</v>
      </c>
      <c r="I2489" s="68" t="n">
        <v>14428</v>
      </c>
    </row>
    <row r="2490" customFormat="false" ht="12" hidden="false" customHeight="true" outlineLevel="0" collapsed="false">
      <c r="B2490" s="69"/>
      <c r="C2490" s="64"/>
      <c r="D2490" s="65"/>
      <c r="G2490" s="66" t="s">
        <v>822</v>
      </c>
      <c r="H2490" s="67" t="s">
        <v>2647</v>
      </c>
      <c r="I2490" s="68" t="n">
        <v>14429</v>
      </c>
    </row>
    <row r="2491" customFormat="false" ht="12" hidden="false" customHeight="true" outlineLevel="0" collapsed="false">
      <c r="B2491" s="69"/>
      <c r="C2491" s="64"/>
      <c r="D2491" s="65"/>
      <c r="G2491" s="66" t="s">
        <v>2648</v>
      </c>
      <c r="H2491" s="67" t="s">
        <v>2649</v>
      </c>
      <c r="I2491" s="68" t="n">
        <v>7460</v>
      </c>
    </row>
    <row r="2492" customFormat="false" ht="12" hidden="false" customHeight="true" outlineLevel="0" collapsed="false">
      <c r="B2492" s="69"/>
      <c r="C2492" s="64"/>
      <c r="D2492" s="65"/>
      <c r="G2492" s="66" t="s">
        <v>76</v>
      </c>
      <c r="H2492" s="67" t="s">
        <v>2650</v>
      </c>
      <c r="I2492" s="68" t="n">
        <v>280</v>
      </c>
    </row>
    <row r="2493" customFormat="false" ht="12" hidden="false" customHeight="true" outlineLevel="0" collapsed="false">
      <c r="B2493" s="69"/>
      <c r="C2493" s="64"/>
      <c r="D2493" s="65"/>
      <c r="G2493" s="66" t="s">
        <v>822</v>
      </c>
      <c r="H2493" s="67" t="s">
        <v>2651</v>
      </c>
      <c r="I2493" s="68" t="n">
        <v>14440</v>
      </c>
    </row>
    <row r="2494" customFormat="false" ht="12" hidden="false" customHeight="true" outlineLevel="0" collapsed="false">
      <c r="B2494" s="69"/>
      <c r="C2494" s="64"/>
      <c r="D2494" s="65"/>
      <c r="G2494" s="66" t="s">
        <v>822</v>
      </c>
      <c r="H2494" s="67" t="s">
        <v>2652</v>
      </c>
      <c r="I2494" s="68" t="n">
        <v>2533</v>
      </c>
    </row>
    <row r="2495" customFormat="false" ht="12" hidden="false" customHeight="true" outlineLevel="0" collapsed="false">
      <c r="B2495" s="69"/>
      <c r="C2495" s="64"/>
      <c r="D2495" s="65"/>
      <c r="G2495" s="66" t="s">
        <v>822</v>
      </c>
      <c r="H2495" s="67" t="s">
        <v>2653</v>
      </c>
      <c r="I2495" s="68" t="n">
        <v>14442</v>
      </c>
    </row>
    <row r="2496" customFormat="false" ht="12" hidden="false" customHeight="true" outlineLevel="0" collapsed="false">
      <c r="B2496" s="69"/>
      <c r="C2496" s="64"/>
      <c r="D2496" s="65"/>
      <c r="G2496" s="66" t="s">
        <v>822</v>
      </c>
      <c r="H2496" s="67" t="s">
        <v>2654</v>
      </c>
      <c r="I2496" s="68" t="n">
        <v>2540</v>
      </c>
    </row>
    <row r="2497" customFormat="false" ht="12" hidden="false" customHeight="true" outlineLevel="0" collapsed="false">
      <c r="B2497" s="69"/>
      <c r="C2497" s="64"/>
      <c r="D2497" s="65"/>
      <c r="G2497" s="66" t="s">
        <v>822</v>
      </c>
      <c r="H2497" s="67" t="s">
        <v>2655</v>
      </c>
      <c r="I2497" s="68" t="n">
        <v>2539</v>
      </c>
    </row>
    <row r="2498" customFormat="false" ht="12" hidden="false" customHeight="true" outlineLevel="0" collapsed="false">
      <c r="B2498" s="69"/>
      <c r="C2498" s="64"/>
      <c r="D2498" s="65"/>
      <c r="G2498" s="66" t="s">
        <v>822</v>
      </c>
      <c r="H2498" s="67" t="s">
        <v>2656</v>
      </c>
      <c r="I2498" s="68" t="n">
        <v>14443</v>
      </c>
    </row>
    <row r="2499" customFormat="false" ht="12" hidden="false" customHeight="true" outlineLevel="0" collapsed="false">
      <c r="B2499" s="69"/>
      <c r="C2499" s="64"/>
      <c r="D2499" s="65"/>
      <c r="G2499" s="66" t="s">
        <v>45</v>
      </c>
      <c r="H2499" s="67" t="s">
        <v>2657</v>
      </c>
      <c r="I2499" s="68" t="n">
        <v>1147</v>
      </c>
    </row>
    <row r="2500" customFormat="false" ht="12" hidden="false" customHeight="true" outlineLevel="0" collapsed="false">
      <c r="B2500" s="69"/>
      <c r="C2500" s="64"/>
      <c r="D2500" s="65"/>
      <c r="G2500" s="66" t="s">
        <v>45</v>
      </c>
      <c r="H2500" s="67" t="s">
        <v>2658</v>
      </c>
      <c r="I2500" s="68" t="n">
        <v>1150</v>
      </c>
    </row>
    <row r="2501" customFormat="false" ht="12" hidden="false" customHeight="true" outlineLevel="0" collapsed="false">
      <c r="B2501" s="69"/>
      <c r="C2501" s="64"/>
      <c r="D2501" s="65"/>
      <c r="G2501" s="66" t="s">
        <v>45</v>
      </c>
      <c r="H2501" s="67" t="s">
        <v>2659</v>
      </c>
      <c r="I2501" s="68" t="n">
        <v>1162</v>
      </c>
    </row>
    <row r="2502" customFormat="false" ht="12" hidden="false" customHeight="true" outlineLevel="0" collapsed="false">
      <c r="B2502" s="69"/>
      <c r="C2502" s="64"/>
      <c r="D2502" s="65"/>
      <c r="G2502" s="66" t="s">
        <v>45</v>
      </c>
      <c r="H2502" s="67" t="s">
        <v>2660</v>
      </c>
      <c r="I2502" s="68" t="n">
        <v>1165</v>
      </c>
    </row>
    <row r="2503" customFormat="false" ht="12" hidden="false" customHeight="true" outlineLevel="0" collapsed="false">
      <c r="B2503" s="69"/>
      <c r="C2503" s="64"/>
      <c r="D2503" s="65"/>
      <c r="G2503" s="66" t="s">
        <v>45</v>
      </c>
      <c r="H2503" s="67" t="s">
        <v>2661</v>
      </c>
      <c r="I2503" s="68" t="n">
        <v>1166</v>
      </c>
    </row>
    <row r="2504" customFormat="false" ht="12" hidden="false" customHeight="true" outlineLevel="0" collapsed="false">
      <c r="B2504" s="69"/>
      <c r="C2504" s="64"/>
      <c r="D2504" s="65"/>
      <c r="G2504" s="66" t="s">
        <v>45</v>
      </c>
      <c r="H2504" s="67" t="s">
        <v>2662</v>
      </c>
      <c r="I2504" s="68" t="n">
        <v>1189</v>
      </c>
    </row>
    <row r="2505" customFormat="false" ht="12" hidden="false" customHeight="true" outlineLevel="0" collapsed="false">
      <c r="B2505" s="69"/>
      <c r="C2505" s="64"/>
      <c r="D2505" s="65"/>
      <c r="G2505" s="66" t="s">
        <v>45</v>
      </c>
      <c r="H2505" s="67" t="s">
        <v>2663</v>
      </c>
      <c r="I2505" s="68" t="n">
        <v>1176</v>
      </c>
    </row>
    <row r="2506" customFormat="false" ht="12" hidden="false" customHeight="true" outlineLevel="0" collapsed="false">
      <c r="B2506" s="69"/>
      <c r="C2506" s="64"/>
      <c r="D2506" s="65"/>
      <c r="G2506" s="66" t="s">
        <v>45</v>
      </c>
      <c r="H2506" s="67" t="s">
        <v>2664</v>
      </c>
      <c r="I2506" s="68" t="n">
        <v>14453</v>
      </c>
    </row>
    <row r="2507" customFormat="false" ht="12" hidden="false" customHeight="true" outlineLevel="0" collapsed="false">
      <c r="B2507" s="69"/>
      <c r="C2507" s="64"/>
      <c r="D2507" s="65"/>
      <c r="G2507" s="66" t="s">
        <v>45</v>
      </c>
      <c r="H2507" s="67" t="s">
        <v>2665</v>
      </c>
      <c r="I2507" s="68" t="n">
        <v>1196</v>
      </c>
    </row>
    <row r="2508" customFormat="false" ht="12" hidden="false" customHeight="true" outlineLevel="0" collapsed="false">
      <c r="B2508" s="69"/>
      <c r="C2508" s="64"/>
      <c r="D2508" s="65"/>
      <c r="G2508" s="66" t="s">
        <v>45</v>
      </c>
      <c r="H2508" s="67" t="s">
        <v>2666</v>
      </c>
      <c r="I2508" s="68" t="n">
        <v>1200</v>
      </c>
    </row>
    <row r="2509" customFormat="false" ht="12" hidden="false" customHeight="true" outlineLevel="0" collapsed="false">
      <c r="B2509" s="69"/>
      <c r="C2509" s="64"/>
      <c r="D2509" s="65"/>
      <c r="G2509" s="66" t="s">
        <v>45</v>
      </c>
      <c r="H2509" s="67" t="s">
        <v>2667</v>
      </c>
      <c r="I2509" s="68" t="n">
        <v>1202</v>
      </c>
    </row>
    <row r="2510" customFormat="false" ht="12" hidden="false" customHeight="true" outlineLevel="0" collapsed="false">
      <c r="B2510" s="69"/>
      <c r="C2510" s="64"/>
      <c r="D2510" s="65"/>
      <c r="G2510" s="66" t="s">
        <v>45</v>
      </c>
      <c r="H2510" s="67" t="s">
        <v>2668</v>
      </c>
      <c r="I2510" s="68" t="n">
        <v>14458</v>
      </c>
    </row>
    <row r="2511" customFormat="false" ht="12" hidden="false" customHeight="true" outlineLevel="0" collapsed="false">
      <c r="B2511" s="69"/>
      <c r="C2511" s="64"/>
      <c r="D2511" s="65"/>
      <c r="G2511" s="66" t="s">
        <v>200</v>
      </c>
      <c r="H2511" s="67" t="s">
        <v>2669</v>
      </c>
      <c r="I2511" s="68" t="n">
        <v>6557</v>
      </c>
    </row>
    <row r="2512" customFormat="false" ht="12" hidden="false" customHeight="true" outlineLevel="0" collapsed="false">
      <c r="B2512" s="69"/>
      <c r="C2512" s="64"/>
      <c r="D2512" s="65"/>
      <c r="G2512" s="66" t="s">
        <v>200</v>
      </c>
      <c r="H2512" s="67" t="s">
        <v>2670</v>
      </c>
      <c r="I2512" s="68" t="n">
        <v>6558</v>
      </c>
    </row>
    <row r="2513" customFormat="false" ht="12" hidden="false" customHeight="true" outlineLevel="0" collapsed="false">
      <c r="B2513" s="69"/>
      <c r="C2513" s="64"/>
      <c r="D2513" s="65"/>
      <c r="G2513" s="66" t="s">
        <v>200</v>
      </c>
      <c r="H2513" s="67" t="s">
        <v>2671</v>
      </c>
      <c r="I2513" s="68" t="n">
        <v>6564</v>
      </c>
    </row>
    <row r="2514" customFormat="false" ht="12" hidden="false" customHeight="true" outlineLevel="0" collapsed="false">
      <c r="B2514" s="69"/>
      <c r="C2514" s="64"/>
      <c r="D2514" s="65"/>
      <c r="G2514" s="66" t="s">
        <v>45</v>
      </c>
      <c r="H2514" s="67" t="s">
        <v>2672</v>
      </c>
      <c r="I2514" s="68" t="n">
        <v>1209</v>
      </c>
    </row>
    <row r="2515" customFormat="false" ht="12" hidden="false" customHeight="true" outlineLevel="0" collapsed="false">
      <c r="B2515" s="69"/>
      <c r="C2515" s="64"/>
      <c r="D2515" s="65"/>
      <c r="G2515" s="66" t="s">
        <v>45</v>
      </c>
      <c r="H2515" s="67" t="s">
        <v>2673</v>
      </c>
      <c r="I2515" s="68" t="n">
        <v>14503</v>
      </c>
    </row>
    <row r="2516" customFormat="false" ht="12" hidden="false" customHeight="true" outlineLevel="0" collapsed="false">
      <c r="B2516" s="69"/>
      <c r="C2516" s="64"/>
      <c r="D2516" s="65"/>
      <c r="G2516" s="66" t="s">
        <v>2365</v>
      </c>
      <c r="H2516" s="67" t="s">
        <v>2674</v>
      </c>
      <c r="I2516" s="68" t="n">
        <v>4610</v>
      </c>
    </row>
    <row r="2517" customFormat="false" ht="12" hidden="false" customHeight="true" outlineLevel="0" collapsed="false">
      <c r="B2517" s="69"/>
      <c r="C2517" s="64"/>
      <c r="D2517" s="65"/>
      <c r="G2517" s="66" t="s">
        <v>2365</v>
      </c>
      <c r="H2517" s="67" t="s">
        <v>2675</v>
      </c>
      <c r="I2517" s="68" t="n">
        <v>4613</v>
      </c>
    </row>
    <row r="2518" customFormat="false" ht="12" hidden="false" customHeight="true" outlineLevel="0" collapsed="false">
      <c r="B2518" s="69"/>
      <c r="C2518" s="64"/>
      <c r="D2518" s="65"/>
      <c r="G2518" s="66" t="s">
        <v>76</v>
      </c>
      <c r="H2518" s="67" t="s">
        <v>2676</v>
      </c>
      <c r="I2518" s="68" t="n">
        <v>14506</v>
      </c>
    </row>
    <row r="2519" customFormat="false" ht="12" hidden="false" customHeight="true" outlineLevel="0" collapsed="false">
      <c r="B2519" s="69"/>
      <c r="C2519" s="64"/>
      <c r="D2519" s="65"/>
      <c r="G2519" s="66" t="s">
        <v>76</v>
      </c>
      <c r="H2519" s="67" t="s">
        <v>2677</v>
      </c>
      <c r="I2519" s="68" t="n">
        <v>290</v>
      </c>
    </row>
    <row r="2520" customFormat="false" ht="12" hidden="false" customHeight="true" outlineLevel="0" collapsed="false">
      <c r="B2520" s="69"/>
      <c r="C2520" s="64"/>
      <c r="D2520" s="65"/>
      <c r="G2520" s="66" t="s">
        <v>76</v>
      </c>
      <c r="H2520" s="67" t="s">
        <v>2678</v>
      </c>
      <c r="I2520" s="68" t="n">
        <v>292</v>
      </c>
    </row>
    <row r="2521" customFormat="false" ht="12" hidden="false" customHeight="true" outlineLevel="0" collapsed="false">
      <c r="B2521" s="69"/>
      <c r="C2521" s="64"/>
      <c r="D2521" s="65"/>
      <c r="G2521" s="66" t="s">
        <v>76</v>
      </c>
      <c r="H2521" s="67" t="s">
        <v>2679</v>
      </c>
      <c r="I2521" s="68" t="n">
        <v>293</v>
      </c>
    </row>
    <row r="2522" customFormat="false" ht="12" hidden="false" customHeight="true" outlineLevel="0" collapsed="false">
      <c r="B2522" s="69"/>
      <c r="C2522" s="64"/>
      <c r="D2522" s="65"/>
      <c r="G2522" s="66" t="s">
        <v>50</v>
      </c>
      <c r="H2522" s="67" t="s">
        <v>2680</v>
      </c>
      <c r="I2522" s="68" t="n">
        <v>7127</v>
      </c>
    </row>
    <row r="2523" customFormat="false" ht="12" hidden="false" customHeight="true" outlineLevel="0" collapsed="false">
      <c r="B2523" s="69"/>
      <c r="C2523" s="64"/>
      <c r="D2523" s="65"/>
      <c r="G2523" s="66" t="s">
        <v>50</v>
      </c>
      <c r="H2523" s="67" t="s">
        <v>2681</v>
      </c>
      <c r="I2523" s="68" t="n">
        <v>7132</v>
      </c>
    </row>
    <row r="2524" customFormat="false" ht="12" hidden="false" customHeight="true" outlineLevel="0" collapsed="false">
      <c r="B2524" s="69"/>
      <c r="C2524" s="64"/>
      <c r="D2524" s="65"/>
      <c r="G2524" s="66" t="s">
        <v>50</v>
      </c>
      <c r="H2524" s="67" t="s">
        <v>2682</v>
      </c>
      <c r="I2524" s="68" t="n">
        <v>7134</v>
      </c>
    </row>
    <row r="2525" customFormat="false" ht="12" hidden="false" customHeight="true" outlineLevel="0" collapsed="false">
      <c r="B2525" s="69"/>
      <c r="C2525" s="64"/>
      <c r="D2525" s="65"/>
      <c r="G2525" s="66" t="s">
        <v>50</v>
      </c>
      <c r="H2525" s="67" t="s">
        <v>2683</v>
      </c>
      <c r="I2525" s="68" t="n">
        <v>7135</v>
      </c>
    </row>
    <row r="2526" customFormat="false" ht="12" hidden="false" customHeight="true" outlineLevel="0" collapsed="false">
      <c r="B2526" s="69"/>
      <c r="C2526" s="64"/>
      <c r="D2526" s="65"/>
      <c r="G2526" s="66" t="s">
        <v>50</v>
      </c>
      <c r="H2526" s="67" t="s">
        <v>2684</v>
      </c>
      <c r="I2526" s="68" t="n">
        <v>7136</v>
      </c>
    </row>
    <row r="2527" customFormat="false" ht="12" hidden="false" customHeight="true" outlineLevel="0" collapsed="false">
      <c r="B2527" s="69"/>
      <c r="C2527" s="64"/>
      <c r="D2527" s="65"/>
      <c r="G2527" s="66" t="s">
        <v>50</v>
      </c>
      <c r="H2527" s="67" t="s">
        <v>2685</v>
      </c>
      <c r="I2527" s="68" t="n">
        <v>7137</v>
      </c>
    </row>
    <row r="2528" customFormat="false" ht="12" hidden="false" customHeight="true" outlineLevel="0" collapsed="false">
      <c r="B2528" s="69"/>
      <c r="C2528" s="64"/>
      <c r="D2528" s="65"/>
      <c r="G2528" s="66" t="s">
        <v>50</v>
      </c>
      <c r="H2528" s="67" t="s">
        <v>2686</v>
      </c>
      <c r="I2528" s="68" t="n">
        <v>7140</v>
      </c>
    </row>
    <row r="2529" customFormat="false" ht="12" hidden="false" customHeight="true" outlineLevel="0" collapsed="false">
      <c r="B2529" s="69"/>
      <c r="C2529" s="64"/>
      <c r="D2529" s="65"/>
      <c r="G2529" s="66" t="s">
        <v>50</v>
      </c>
      <c r="H2529" s="67" t="s">
        <v>2687</v>
      </c>
      <c r="I2529" s="68" t="n">
        <v>14513</v>
      </c>
    </row>
    <row r="2530" customFormat="false" ht="12" hidden="false" customHeight="true" outlineLevel="0" collapsed="false">
      <c r="B2530" s="69"/>
      <c r="C2530" s="64"/>
      <c r="D2530" s="65"/>
      <c r="G2530" s="66" t="s">
        <v>337</v>
      </c>
      <c r="H2530" s="67" t="s">
        <v>2688</v>
      </c>
      <c r="I2530" s="68" t="n">
        <v>14514</v>
      </c>
    </row>
    <row r="2531" customFormat="false" ht="12" hidden="false" customHeight="true" outlineLevel="0" collapsed="false">
      <c r="B2531" s="69"/>
      <c r="C2531" s="64"/>
      <c r="D2531" s="65"/>
      <c r="G2531" s="66" t="s">
        <v>86</v>
      </c>
      <c r="H2531" s="67" t="s">
        <v>2689</v>
      </c>
      <c r="I2531" s="68" t="n">
        <v>4981</v>
      </c>
    </row>
    <row r="2532" customFormat="false" ht="12" hidden="false" customHeight="true" outlineLevel="0" collapsed="false">
      <c r="B2532" s="69"/>
      <c r="C2532" s="64"/>
      <c r="D2532" s="65"/>
      <c r="G2532" s="66" t="s">
        <v>52</v>
      </c>
      <c r="H2532" s="67" t="s">
        <v>2690</v>
      </c>
      <c r="I2532" s="68" t="n">
        <v>3660</v>
      </c>
    </row>
    <row r="2533" customFormat="false" ht="12" hidden="false" customHeight="true" outlineLevel="0" collapsed="false">
      <c r="B2533" s="69"/>
      <c r="C2533" s="64"/>
      <c r="D2533" s="65"/>
      <c r="G2533" s="66" t="s">
        <v>52</v>
      </c>
      <c r="H2533" s="67" t="s">
        <v>2691</v>
      </c>
      <c r="I2533" s="68" t="n">
        <v>30811</v>
      </c>
    </row>
    <row r="2534" customFormat="false" ht="12" hidden="false" customHeight="true" outlineLevel="0" collapsed="false">
      <c r="B2534" s="69"/>
      <c r="C2534" s="64"/>
      <c r="D2534" s="65"/>
      <c r="G2534" s="66" t="s">
        <v>52</v>
      </c>
      <c r="H2534" s="67" t="s">
        <v>2692</v>
      </c>
      <c r="I2534" s="68" t="n">
        <v>3670</v>
      </c>
    </row>
    <row r="2535" customFormat="false" ht="12" hidden="false" customHeight="true" outlineLevel="0" collapsed="false">
      <c r="B2535" s="69"/>
      <c r="C2535" s="64"/>
      <c r="D2535" s="65"/>
      <c r="G2535" s="66" t="s">
        <v>52</v>
      </c>
      <c r="H2535" s="67" t="s">
        <v>2693</v>
      </c>
      <c r="I2535" s="68" t="n">
        <v>3665</v>
      </c>
    </row>
    <row r="2536" customFormat="false" ht="12" hidden="false" customHeight="true" outlineLevel="0" collapsed="false">
      <c r="B2536" s="69"/>
      <c r="C2536" s="64"/>
      <c r="D2536" s="65"/>
      <c r="G2536" s="66" t="s">
        <v>52</v>
      </c>
      <c r="H2536" s="67" t="s">
        <v>2694</v>
      </c>
      <c r="I2536" s="68" t="n">
        <v>3659</v>
      </c>
    </row>
    <row r="2537" customFormat="false" ht="12" hidden="false" customHeight="true" outlineLevel="0" collapsed="false">
      <c r="B2537" s="69"/>
      <c r="C2537" s="64"/>
      <c r="D2537" s="65"/>
      <c r="G2537" s="66" t="s">
        <v>76</v>
      </c>
      <c r="H2537" s="67" t="s">
        <v>2695</v>
      </c>
      <c r="I2537" s="68" t="n">
        <v>297</v>
      </c>
    </row>
    <row r="2538" customFormat="false" ht="12" hidden="false" customHeight="true" outlineLevel="0" collapsed="false">
      <c r="B2538" s="69"/>
      <c r="C2538" s="64"/>
      <c r="D2538" s="65"/>
      <c r="G2538" s="66" t="s">
        <v>90</v>
      </c>
      <c r="H2538" s="67" t="s">
        <v>2696</v>
      </c>
      <c r="I2538" s="68" t="n">
        <v>2190</v>
      </c>
    </row>
    <row r="2539" customFormat="false" ht="12" hidden="false" customHeight="true" outlineLevel="0" collapsed="false">
      <c r="B2539" s="69"/>
      <c r="C2539" s="64"/>
      <c r="D2539" s="65"/>
      <c r="G2539" s="66" t="s">
        <v>90</v>
      </c>
      <c r="H2539" s="67" t="s">
        <v>2697</v>
      </c>
      <c r="I2539" s="68" t="n">
        <v>2191</v>
      </c>
    </row>
    <row r="2540" customFormat="false" ht="12" hidden="false" customHeight="true" outlineLevel="0" collapsed="false">
      <c r="B2540" s="69"/>
      <c r="C2540" s="64"/>
      <c r="D2540" s="65"/>
      <c r="G2540" s="66" t="s">
        <v>90</v>
      </c>
      <c r="H2540" s="67" t="s">
        <v>2698</v>
      </c>
      <c r="I2540" s="68" t="n">
        <v>2194</v>
      </c>
    </row>
    <row r="2541" customFormat="false" ht="12" hidden="false" customHeight="true" outlineLevel="0" collapsed="false">
      <c r="B2541" s="69"/>
      <c r="C2541" s="64"/>
      <c r="D2541" s="65"/>
      <c r="G2541" s="66" t="s">
        <v>90</v>
      </c>
      <c r="H2541" s="67" t="s">
        <v>2699</v>
      </c>
      <c r="I2541" s="68" t="n">
        <v>2196</v>
      </c>
    </row>
    <row r="2542" customFormat="false" ht="12" hidden="false" customHeight="true" outlineLevel="0" collapsed="false">
      <c r="B2542" s="69"/>
      <c r="C2542" s="64"/>
      <c r="D2542" s="65"/>
      <c r="G2542" s="66" t="s">
        <v>90</v>
      </c>
      <c r="H2542" s="67" t="s">
        <v>2700</v>
      </c>
      <c r="I2542" s="68" t="n">
        <v>2200</v>
      </c>
    </row>
    <row r="2543" customFormat="false" ht="12" hidden="false" customHeight="true" outlineLevel="0" collapsed="false">
      <c r="B2543" s="69"/>
      <c r="C2543" s="64"/>
      <c r="D2543" s="65"/>
      <c r="G2543" s="66" t="s">
        <v>90</v>
      </c>
      <c r="H2543" s="67" t="s">
        <v>2701</v>
      </c>
      <c r="I2543" s="68" t="n">
        <v>2204</v>
      </c>
    </row>
    <row r="2544" customFormat="false" ht="12" hidden="false" customHeight="true" outlineLevel="0" collapsed="false">
      <c r="B2544" s="69"/>
      <c r="C2544" s="64"/>
      <c r="D2544" s="65"/>
      <c r="G2544" s="66" t="s">
        <v>90</v>
      </c>
      <c r="H2544" s="67" t="s">
        <v>2702</v>
      </c>
      <c r="I2544" s="68" t="n">
        <v>2103</v>
      </c>
    </row>
    <row r="2545" customFormat="false" ht="12" hidden="false" customHeight="true" outlineLevel="0" collapsed="false">
      <c r="B2545" s="69"/>
      <c r="C2545" s="64"/>
      <c r="D2545" s="65"/>
      <c r="G2545" s="66" t="s">
        <v>90</v>
      </c>
      <c r="H2545" s="67" t="s">
        <v>2703</v>
      </c>
      <c r="I2545" s="68" t="n">
        <v>2207</v>
      </c>
    </row>
    <row r="2546" customFormat="false" ht="12" hidden="false" customHeight="true" outlineLevel="0" collapsed="false">
      <c r="B2546" s="69"/>
      <c r="C2546" s="64"/>
      <c r="D2546" s="65"/>
      <c r="G2546" s="66" t="s">
        <v>90</v>
      </c>
      <c r="H2546" s="67" t="s">
        <v>2704</v>
      </c>
      <c r="I2546" s="68" t="n">
        <v>2208</v>
      </c>
    </row>
    <row r="2547" customFormat="false" ht="12" hidden="false" customHeight="true" outlineLevel="0" collapsed="false">
      <c r="B2547" s="69"/>
      <c r="C2547" s="64"/>
      <c r="D2547" s="65"/>
      <c r="G2547" s="66" t="s">
        <v>90</v>
      </c>
      <c r="H2547" s="67" t="s">
        <v>2705</v>
      </c>
      <c r="I2547" s="68" t="n">
        <v>14523</v>
      </c>
    </row>
    <row r="2548" customFormat="false" ht="12" hidden="false" customHeight="true" outlineLevel="0" collapsed="false">
      <c r="B2548" s="69"/>
      <c r="C2548" s="64"/>
      <c r="D2548" s="65"/>
      <c r="G2548" s="66" t="s">
        <v>90</v>
      </c>
      <c r="H2548" s="67" t="s">
        <v>2706</v>
      </c>
      <c r="I2548" s="68" t="n">
        <v>2104</v>
      </c>
    </row>
    <row r="2549" customFormat="false" ht="12" hidden="false" customHeight="true" outlineLevel="0" collapsed="false">
      <c r="B2549" s="69"/>
      <c r="C2549" s="64"/>
      <c r="D2549" s="65"/>
      <c r="G2549" s="66" t="s">
        <v>90</v>
      </c>
      <c r="H2549" s="67" t="s">
        <v>2707</v>
      </c>
      <c r="I2549" s="68" t="n">
        <v>2213</v>
      </c>
    </row>
    <row r="2550" customFormat="false" ht="12" hidden="false" customHeight="true" outlineLevel="0" collapsed="false">
      <c r="B2550" s="69"/>
      <c r="C2550" s="64"/>
      <c r="D2550" s="65"/>
      <c r="G2550" s="66" t="s">
        <v>90</v>
      </c>
      <c r="H2550" s="67" t="s">
        <v>2708</v>
      </c>
      <c r="I2550" s="68" t="n">
        <v>2218</v>
      </c>
    </row>
    <row r="2551" customFormat="false" ht="12" hidden="false" customHeight="true" outlineLevel="0" collapsed="false">
      <c r="B2551" s="69"/>
      <c r="C2551" s="64"/>
      <c r="D2551" s="65"/>
      <c r="G2551" s="66" t="s">
        <v>90</v>
      </c>
      <c r="H2551" s="67" t="s">
        <v>2709</v>
      </c>
      <c r="I2551" s="68" t="n">
        <v>2222</v>
      </c>
    </row>
    <row r="2552" customFormat="false" ht="12" hidden="false" customHeight="true" outlineLevel="0" collapsed="false">
      <c r="B2552" s="69"/>
      <c r="C2552" s="64"/>
      <c r="D2552" s="65"/>
      <c r="G2552" s="66" t="s">
        <v>90</v>
      </c>
      <c r="H2552" s="67" t="s">
        <v>2710</v>
      </c>
      <c r="I2552" s="68" t="n">
        <v>2227</v>
      </c>
    </row>
    <row r="2553" customFormat="false" ht="12" hidden="false" customHeight="true" outlineLevel="0" collapsed="false">
      <c r="B2553" s="69"/>
      <c r="C2553" s="64"/>
      <c r="D2553" s="65"/>
      <c r="G2553" s="66" t="s">
        <v>90</v>
      </c>
      <c r="H2553" s="67" t="s">
        <v>2711</v>
      </c>
      <c r="I2553" s="68" t="n">
        <v>14530</v>
      </c>
    </row>
    <row r="2554" customFormat="false" ht="12" hidden="false" customHeight="true" outlineLevel="0" collapsed="false">
      <c r="B2554" s="69"/>
      <c r="C2554" s="64"/>
      <c r="D2554" s="65"/>
      <c r="G2554" s="66" t="s">
        <v>90</v>
      </c>
      <c r="H2554" s="67" t="s">
        <v>2712</v>
      </c>
      <c r="I2554" s="68" t="n">
        <v>2234</v>
      </c>
    </row>
    <row r="2555" customFormat="false" ht="12" hidden="false" customHeight="true" outlineLevel="0" collapsed="false">
      <c r="B2555" s="69"/>
      <c r="C2555" s="64"/>
      <c r="D2555" s="65"/>
      <c r="G2555" s="66" t="s">
        <v>90</v>
      </c>
      <c r="H2555" s="67" t="s">
        <v>2713</v>
      </c>
      <c r="I2555" s="68" t="n">
        <v>2238</v>
      </c>
    </row>
    <row r="2556" customFormat="false" ht="12" hidden="false" customHeight="true" outlineLevel="0" collapsed="false">
      <c r="B2556" s="69"/>
      <c r="C2556" s="64"/>
      <c r="D2556" s="65"/>
      <c r="G2556" s="66" t="s">
        <v>90</v>
      </c>
      <c r="H2556" s="67" t="s">
        <v>2714</v>
      </c>
      <c r="I2556" s="68" t="n">
        <v>2241</v>
      </c>
    </row>
    <row r="2557" customFormat="false" ht="12" hidden="false" customHeight="true" outlineLevel="0" collapsed="false">
      <c r="B2557" s="69"/>
      <c r="C2557" s="64"/>
      <c r="D2557" s="65"/>
      <c r="G2557" s="66" t="s">
        <v>90</v>
      </c>
      <c r="H2557" s="67" t="s">
        <v>2715</v>
      </c>
      <c r="I2557" s="68" t="n">
        <v>2243</v>
      </c>
    </row>
    <row r="2558" customFormat="false" ht="12" hidden="false" customHeight="true" outlineLevel="0" collapsed="false">
      <c r="B2558" s="69"/>
      <c r="C2558" s="64"/>
      <c r="D2558" s="65"/>
      <c r="G2558" s="66" t="s">
        <v>90</v>
      </c>
      <c r="H2558" s="67" t="s">
        <v>2716</v>
      </c>
      <c r="I2558" s="68" t="n">
        <v>2248</v>
      </c>
    </row>
    <row r="2559" customFormat="false" ht="12" hidden="false" customHeight="true" outlineLevel="0" collapsed="false">
      <c r="B2559" s="69"/>
      <c r="C2559" s="64"/>
      <c r="D2559" s="65"/>
      <c r="G2559" s="66" t="s">
        <v>90</v>
      </c>
      <c r="H2559" s="67" t="s">
        <v>2717</v>
      </c>
      <c r="I2559" s="68" t="n">
        <v>2258</v>
      </c>
    </row>
    <row r="2560" customFormat="false" ht="12" hidden="false" customHeight="true" outlineLevel="0" collapsed="false">
      <c r="B2560" s="69"/>
      <c r="C2560" s="64"/>
      <c r="D2560" s="65"/>
      <c r="G2560" s="66" t="s">
        <v>90</v>
      </c>
      <c r="H2560" s="67" t="s">
        <v>2718</v>
      </c>
      <c r="I2560" s="68" t="n">
        <v>2259</v>
      </c>
    </row>
    <row r="2561" customFormat="false" ht="12" hidden="false" customHeight="true" outlineLevel="0" collapsed="false">
      <c r="B2561" s="69"/>
      <c r="C2561" s="64"/>
      <c r="D2561" s="65"/>
      <c r="G2561" s="66" t="s">
        <v>90</v>
      </c>
      <c r="H2561" s="67" t="s">
        <v>2719</v>
      </c>
      <c r="I2561" s="68" t="n">
        <v>2261</v>
      </c>
    </row>
    <row r="2562" customFormat="false" ht="12" hidden="false" customHeight="true" outlineLevel="0" collapsed="false">
      <c r="B2562" s="69"/>
      <c r="C2562" s="64"/>
      <c r="D2562" s="65"/>
      <c r="G2562" s="66" t="s">
        <v>90</v>
      </c>
      <c r="H2562" s="67" t="s">
        <v>2720</v>
      </c>
      <c r="I2562" s="68" t="n">
        <v>2256</v>
      </c>
    </row>
    <row r="2563" customFormat="false" ht="12" hidden="false" customHeight="true" outlineLevel="0" collapsed="false">
      <c r="B2563" s="69"/>
      <c r="C2563" s="64"/>
      <c r="D2563" s="65"/>
      <c r="G2563" s="66" t="s">
        <v>45</v>
      </c>
      <c r="H2563" s="67" t="s">
        <v>2721</v>
      </c>
      <c r="I2563" s="68" t="n">
        <v>1212</v>
      </c>
    </row>
    <row r="2564" customFormat="false" ht="12" hidden="false" customHeight="true" outlineLevel="0" collapsed="false">
      <c r="B2564" s="69"/>
      <c r="C2564" s="64"/>
      <c r="D2564" s="65"/>
      <c r="G2564" s="66" t="s">
        <v>342</v>
      </c>
      <c r="H2564" s="67" t="s">
        <v>2722</v>
      </c>
      <c r="I2564" s="68" t="n">
        <v>6381</v>
      </c>
    </row>
    <row r="2565" customFormat="false" ht="12" hidden="false" customHeight="true" outlineLevel="0" collapsed="false">
      <c r="B2565" s="69"/>
      <c r="C2565" s="64"/>
      <c r="D2565" s="65"/>
      <c r="G2565" s="66" t="s">
        <v>80</v>
      </c>
      <c r="H2565" s="67" t="s">
        <v>2723</v>
      </c>
      <c r="I2565" s="68" t="n">
        <v>1788</v>
      </c>
    </row>
    <row r="2566" customFormat="false" ht="12" hidden="false" customHeight="true" outlineLevel="0" collapsed="false">
      <c r="B2566" s="69"/>
      <c r="C2566" s="64"/>
      <c r="D2566" s="65"/>
      <c r="G2566" s="66" t="s">
        <v>80</v>
      </c>
      <c r="H2566" s="67" t="s">
        <v>2724</v>
      </c>
      <c r="I2566" s="68" t="n">
        <v>1790</v>
      </c>
    </row>
    <row r="2567" customFormat="false" ht="12" hidden="false" customHeight="true" outlineLevel="0" collapsed="false">
      <c r="B2567" s="69"/>
      <c r="C2567" s="64"/>
      <c r="D2567" s="65"/>
      <c r="G2567" s="66" t="s">
        <v>80</v>
      </c>
      <c r="H2567" s="67" t="s">
        <v>2725</v>
      </c>
      <c r="I2567" s="68" t="n">
        <v>14541</v>
      </c>
    </row>
    <row r="2568" customFormat="false" ht="12" hidden="false" customHeight="true" outlineLevel="0" collapsed="false">
      <c r="B2568" s="69"/>
      <c r="C2568" s="64"/>
      <c r="D2568" s="65"/>
      <c r="G2568" s="66" t="s">
        <v>76</v>
      </c>
      <c r="H2568" s="67" t="s">
        <v>2726</v>
      </c>
      <c r="I2568" s="68" t="n">
        <v>298</v>
      </c>
    </row>
    <row r="2569" customFormat="false" ht="12" hidden="false" customHeight="true" outlineLevel="0" collapsed="false">
      <c r="B2569" s="69"/>
      <c r="C2569" s="64"/>
      <c r="D2569" s="65"/>
      <c r="G2569" s="66" t="s">
        <v>80</v>
      </c>
      <c r="H2569" s="67" t="s">
        <v>2727</v>
      </c>
      <c r="I2569" s="68" t="n">
        <v>1793</v>
      </c>
    </row>
    <row r="2570" customFormat="false" ht="12" hidden="false" customHeight="true" outlineLevel="0" collapsed="false">
      <c r="B2570" s="69"/>
      <c r="C2570" s="64"/>
      <c r="D2570" s="65"/>
      <c r="G2570" s="66" t="s">
        <v>80</v>
      </c>
      <c r="H2570" s="67" t="s">
        <v>2728</v>
      </c>
      <c r="I2570" s="68" t="n">
        <v>1795</v>
      </c>
    </row>
    <row r="2571" customFormat="false" ht="12" hidden="false" customHeight="true" outlineLevel="0" collapsed="false">
      <c r="B2571" s="69"/>
      <c r="C2571" s="64"/>
      <c r="D2571" s="65"/>
      <c r="G2571" s="66" t="s">
        <v>80</v>
      </c>
      <c r="H2571" s="67" t="s">
        <v>2729</v>
      </c>
      <c r="I2571" s="68" t="n">
        <v>1797</v>
      </c>
    </row>
    <row r="2572" customFormat="false" ht="12" hidden="false" customHeight="true" outlineLevel="0" collapsed="false">
      <c r="B2572" s="69"/>
      <c r="C2572" s="64"/>
      <c r="D2572" s="65"/>
      <c r="G2572" s="66" t="s">
        <v>80</v>
      </c>
      <c r="H2572" s="67" t="s">
        <v>2730</v>
      </c>
      <c r="I2572" s="68" t="n">
        <v>1798</v>
      </c>
    </row>
    <row r="2573" customFormat="false" ht="12" hidden="false" customHeight="true" outlineLevel="0" collapsed="false">
      <c r="B2573" s="69"/>
      <c r="C2573" s="64"/>
      <c r="D2573" s="65"/>
      <c r="G2573" s="66" t="s">
        <v>80</v>
      </c>
      <c r="H2573" s="67" t="s">
        <v>2731</v>
      </c>
      <c r="I2573" s="68" t="n">
        <v>1803</v>
      </c>
    </row>
    <row r="2574" customFormat="false" ht="12" hidden="false" customHeight="true" outlineLevel="0" collapsed="false">
      <c r="B2574" s="69"/>
      <c r="C2574" s="64"/>
      <c r="D2574" s="65"/>
      <c r="G2574" s="66" t="s">
        <v>80</v>
      </c>
      <c r="H2574" s="67" t="s">
        <v>2732</v>
      </c>
      <c r="I2574" s="68" t="n">
        <v>14546</v>
      </c>
    </row>
    <row r="2575" customFormat="false" ht="12" hidden="false" customHeight="true" outlineLevel="0" collapsed="false">
      <c r="B2575" s="69"/>
      <c r="C2575" s="64"/>
      <c r="D2575" s="65"/>
      <c r="G2575" s="66" t="s">
        <v>80</v>
      </c>
      <c r="H2575" s="67" t="s">
        <v>2733</v>
      </c>
      <c r="I2575" s="68" t="n">
        <v>1807</v>
      </c>
    </row>
    <row r="2576" customFormat="false" ht="12" hidden="false" customHeight="true" outlineLevel="0" collapsed="false">
      <c r="B2576" s="69"/>
      <c r="C2576" s="64"/>
      <c r="D2576" s="65"/>
      <c r="G2576" s="66" t="s">
        <v>80</v>
      </c>
      <c r="H2576" s="67" t="s">
        <v>2734</v>
      </c>
      <c r="I2576" s="68" t="n">
        <v>1809</v>
      </c>
    </row>
    <row r="2577" customFormat="false" ht="12" hidden="false" customHeight="true" outlineLevel="0" collapsed="false">
      <c r="B2577" s="69"/>
      <c r="C2577" s="64"/>
      <c r="D2577" s="65"/>
      <c r="G2577" s="66" t="s">
        <v>76</v>
      </c>
      <c r="H2577" s="67" t="s">
        <v>2735</v>
      </c>
      <c r="I2577" s="68" t="n">
        <v>299</v>
      </c>
    </row>
    <row r="2578" customFormat="false" ht="12" hidden="false" customHeight="true" outlineLevel="0" collapsed="false">
      <c r="B2578" s="69"/>
      <c r="C2578" s="64"/>
      <c r="D2578" s="65"/>
      <c r="G2578" s="66" t="s">
        <v>708</v>
      </c>
      <c r="H2578" s="67" t="s">
        <v>2736</v>
      </c>
      <c r="I2578" s="68" t="n">
        <v>2623</v>
      </c>
    </row>
    <row r="2579" customFormat="false" ht="12" hidden="false" customHeight="true" outlineLevel="0" collapsed="false">
      <c r="B2579" s="69"/>
      <c r="C2579" s="64"/>
      <c r="D2579" s="65"/>
      <c r="G2579" s="66" t="s">
        <v>384</v>
      </c>
      <c r="H2579" s="67" t="s">
        <v>2737</v>
      </c>
      <c r="I2579" s="68" t="n">
        <v>5570</v>
      </c>
    </row>
    <row r="2580" customFormat="false" ht="12" hidden="false" customHeight="true" outlineLevel="0" collapsed="false">
      <c r="B2580" s="69"/>
      <c r="C2580" s="64"/>
      <c r="D2580" s="65"/>
      <c r="G2580" s="66" t="s">
        <v>384</v>
      </c>
      <c r="H2580" s="67" t="s">
        <v>2738</v>
      </c>
      <c r="I2580" s="68" t="n">
        <v>5576</v>
      </c>
    </row>
    <row r="2581" customFormat="false" ht="12" hidden="false" customHeight="true" outlineLevel="0" collapsed="false">
      <c r="B2581" s="69"/>
      <c r="C2581" s="64"/>
      <c r="D2581" s="65"/>
      <c r="G2581" s="66" t="s">
        <v>384</v>
      </c>
      <c r="H2581" s="67" t="s">
        <v>2739</v>
      </c>
      <c r="I2581" s="68" t="n">
        <v>5582</v>
      </c>
    </row>
    <row r="2582" customFormat="false" ht="12" hidden="false" customHeight="true" outlineLevel="0" collapsed="false">
      <c r="B2582" s="69"/>
      <c r="C2582" s="64"/>
      <c r="D2582" s="65"/>
      <c r="G2582" s="66" t="s">
        <v>384</v>
      </c>
      <c r="H2582" s="67" t="s">
        <v>2740</v>
      </c>
      <c r="I2582" s="68" t="n">
        <v>5584</v>
      </c>
    </row>
    <row r="2583" customFormat="false" ht="12" hidden="false" customHeight="true" outlineLevel="0" collapsed="false">
      <c r="B2583" s="69"/>
      <c r="C2583" s="64"/>
      <c r="D2583" s="65"/>
      <c r="G2583" s="66" t="s">
        <v>384</v>
      </c>
      <c r="H2583" s="67" t="s">
        <v>2741</v>
      </c>
      <c r="I2583" s="68" t="n">
        <v>5587</v>
      </c>
    </row>
    <row r="2584" customFormat="false" ht="12" hidden="false" customHeight="true" outlineLevel="0" collapsed="false">
      <c r="B2584" s="69"/>
      <c r="C2584" s="64"/>
      <c r="D2584" s="65"/>
      <c r="G2584" s="66" t="s">
        <v>384</v>
      </c>
      <c r="H2584" s="67" t="s">
        <v>2742</v>
      </c>
      <c r="I2584" s="68" t="n">
        <v>5589</v>
      </c>
    </row>
    <row r="2585" customFormat="false" ht="12" hidden="false" customHeight="true" outlineLevel="0" collapsed="false">
      <c r="B2585" s="69"/>
      <c r="C2585" s="64"/>
      <c r="D2585" s="65"/>
      <c r="G2585" s="66" t="s">
        <v>384</v>
      </c>
      <c r="H2585" s="67" t="s">
        <v>2743</v>
      </c>
      <c r="I2585" s="68" t="n">
        <v>5588</v>
      </c>
    </row>
    <row r="2586" customFormat="false" ht="12" hidden="false" customHeight="true" outlineLevel="0" collapsed="false">
      <c r="B2586" s="69"/>
      <c r="C2586" s="64"/>
      <c r="D2586" s="65"/>
      <c r="G2586" s="66" t="s">
        <v>207</v>
      </c>
      <c r="H2586" s="67" t="s">
        <v>2744</v>
      </c>
      <c r="I2586" s="68" t="n">
        <v>4375</v>
      </c>
    </row>
    <row r="2587" customFormat="false" ht="12" hidden="false" customHeight="true" outlineLevel="0" collapsed="false">
      <c r="B2587" s="69"/>
      <c r="C2587" s="64"/>
      <c r="D2587" s="65"/>
      <c r="G2587" s="66" t="s">
        <v>45</v>
      </c>
      <c r="H2587" s="67" t="s">
        <v>2745</v>
      </c>
      <c r="I2587" s="68" t="n">
        <v>14559</v>
      </c>
    </row>
    <row r="2588" customFormat="false" ht="12" hidden="false" customHeight="true" outlineLevel="0" collapsed="false">
      <c r="B2588" s="69"/>
      <c r="C2588" s="64"/>
      <c r="D2588" s="65"/>
      <c r="G2588" s="66" t="s">
        <v>45</v>
      </c>
      <c r="H2588" s="67" t="s">
        <v>2746</v>
      </c>
      <c r="I2588" s="68" t="n">
        <v>1216</v>
      </c>
    </row>
    <row r="2589" customFormat="false" ht="12" hidden="false" customHeight="true" outlineLevel="0" collapsed="false">
      <c r="B2589" s="69"/>
      <c r="C2589" s="64"/>
      <c r="D2589" s="65"/>
      <c r="G2589" s="66" t="s">
        <v>45</v>
      </c>
      <c r="H2589" s="67" t="s">
        <v>2747</v>
      </c>
      <c r="I2589" s="68" t="n">
        <v>1217</v>
      </c>
    </row>
    <row r="2590" customFormat="false" ht="12" hidden="false" customHeight="true" outlineLevel="0" collapsed="false">
      <c r="B2590" s="69"/>
      <c r="C2590" s="64"/>
      <c r="D2590" s="65"/>
      <c r="G2590" s="66" t="s">
        <v>45</v>
      </c>
      <c r="H2590" s="67" t="s">
        <v>2748</v>
      </c>
      <c r="I2590" s="68" t="n">
        <v>1222</v>
      </c>
    </row>
    <row r="2591" customFormat="false" ht="12" hidden="false" customHeight="true" outlineLevel="0" collapsed="false">
      <c r="B2591" s="69"/>
      <c r="C2591" s="64"/>
      <c r="D2591" s="65"/>
      <c r="G2591" s="66" t="s">
        <v>45</v>
      </c>
      <c r="H2591" s="67" t="s">
        <v>2749</v>
      </c>
      <c r="I2591" s="68" t="n">
        <v>1220</v>
      </c>
    </row>
    <row r="2592" customFormat="false" ht="12" hidden="false" customHeight="true" outlineLevel="0" collapsed="false">
      <c r="B2592" s="69"/>
      <c r="C2592" s="64"/>
      <c r="D2592" s="65"/>
      <c r="G2592" s="66" t="s">
        <v>45</v>
      </c>
      <c r="H2592" s="67" t="s">
        <v>2750</v>
      </c>
      <c r="I2592" s="68" t="n">
        <v>1226</v>
      </c>
    </row>
    <row r="2593" customFormat="false" ht="12" hidden="false" customHeight="true" outlineLevel="0" collapsed="false">
      <c r="B2593" s="69"/>
      <c r="C2593" s="64"/>
      <c r="D2593" s="65"/>
      <c r="G2593" s="66" t="s">
        <v>45</v>
      </c>
      <c r="H2593" s="67" t="s">
        <v>2751</v>
      </c>
      <c r="I2593" s="68" t="n">
        <v>1227</v>
      </c>
    </row>
    <row r="2594" customFormat="false" ht="12" hidden="false" customHeight="true" outlineLevel="0" collapsed="false">
      <c r="B2594" s="69"/>
      <c r="C2594" s="64"/>
      <c r="D2594" s="65"/>
      <c r="G2594" s="66" t="s">
        <v>45</v>
      </c>
      <c r="H2594" s="67" t="s">
        <v>2752</v>
      </c>
      <c r="I2594" s="68" t="n">
        <v>1228</v>
      </c>
    </row>
    <row r="2595" customFormat="false" ht="12" hidden="false" customHeight="true" outlineLevel="0" collapsed="false">
      <c r="B2595" s="69"/>
      <c r="C2595" s="64"/>
      <c r="D2595" s="65"/>
      <c r="G2595" s="66" t="s">
        <v>45</v>
      </c>
      <c r="H2595" s="67" t="s">
        <v>2753</v>
      </c>
      <c r="I2595" s="68" t="n">
        <v>1232</v>
      </c>
    </row>
    <row r="2596" customFormat="false" ht="12" hidden="false" customHeight="true" outlineLevel="0" collapsed="false">
      <c r="B2596" s="69"/>
      <c r="C2596" s="64"/>
      <c r="D2596" s="65"/>
      <c r="G2596" s="66" t="s">
        <v>45</v>
      </c>
      <c r="H2596" s="67" t="s">
        <v>2754</v>
      </c>
      <c r="I2596" s="68" t="n">
        <v>1234</v>
      </c>
    </row>
    <row r="2597" customFormat="false" ht="12" hidden="false" customHeight="true" outlineLevel="0" collapsed="false">
      <c r="B2597" s="69"/>
      <c r="C2597" s="64"/>
      <c r="D2597" s="65"/>
      <c r="G2597" s="66" t="s">
        <v>86</v>
      </c>
      <c r="H2597" s="67" t="s">
        <v>2755</v>
      </c>
      <c r="I2597" s="68" t="n">
        <v>4985</v>
      </c>
    </row>
    <row r="2598" customFormat="false" ht="12" hidden="false" customHeight="true" outlineLevel="0" collapsed="false">
      <c r="B2598" s="69"/>
      <c r="C2598" s="64"/>
      <c r="D2598" s="65"/>
      <c r="G2598" s="66" t="s">
        <v>86</v>
      </c>
      <c r="H2598" s="67" t="s">
        <v>2756</v>
      </c>
      <c r="I2598" s="68" t="n">
        <v>14568</v>
      </c>
    </row>
    <row r="2599" customFormat="false" ht="12" hidden="false" customHeight="true" outlineLevel="0" collapsed="false">
      <c r="B2599" s="69"/>
      <c r="C2599" s="64"/>
      <c r="D2599" s="65"/>
      <c r="G2599" s="66" t="s">
        <v>86</v>
      </c>
      <c r="H2599" s="67" t="s">
        <v>2757</v>
      </c>
      <c r="I2599" s="68" t="n">
        <v>4988</v>
      </c>
    </row>
    <row r="2600" customFormat="false" ht="12" hidden="false" customHeight="true" outlineLevel="0" collapsed="false">
      <c r="B2600" s="69"/>
      <c r="C2600" s="64"/>
      <c r="D2600" s="65"/>
      <c r="G2600" s="66" t="s">
        <v>86</v>
      </c>
      <c r="H2600" s="67" t="s">
        <v>2758</v>
      </c>
      <c r="I2600" s="68" t="n">
        <v>4990</v>
      </c>
    </row>
    <row r="2601" customFormat="false" ht="12" hidden="false" customHeight="true" outlineLevel="0" collapsed="false">
      <c r="B2601" s="69"/>
      <c r="C2601" s="64"/>
      <c r="D2601" s="65"/>
      <c r="G2601" s="66" t="s">
        <v>86</v>
      </c>
      <c r="H2601" s="67" t="s">
        <v>2759</v>
      </c>
      <c r="I2601" s="68" t="n">
        <v>4993</v>
      </c>
    </row>
    <row r="2602" customFormat="false" ht="12" hidden="false" customHeight="true" outlineLevel="0" collapsed="false">
      <c r="B2602" s="69"/>
      <c r="C2602" s="64"/>
      <c r="D2602" s="65"/>
      <c r="G2602" s="66" t="s">
        <v>86</v>
      </c>
      <c r="H2602" s="67" t="s">
        <v>2760</v>
      </c>
      <c r="I2602" s="68" t="n">
        <v>4996</v>
      </c>
    </row>
    <row r="2603" customFormat="false" ht="12" hidden="false" customHeight="true" outlineLevel="0" collapsed="false">
      <c r="B2603" s="69"/>
      <c r="C2603" s="64"/>
      <c r="D2603" s="65"/>
      <c r="G2603" s="66" t="s">
        <v>50</v>
      </c>
      <c r="H2603" s="67" t="s">
        <v>2761</v>
      </c>
      <c r="I2603" s="68" t="n">
        <v>7142</v>
      </c>
    </row>
    <row r="2604" customFormat="false" ht="12" hidden="false" customHeight="true" outlineLevel="0" collapsed="false">
      <c r="B2604" s="69"/>
      <c r="C2604" s="64"/>
      <c r="D2604" s="65"/>
      <c r="G2604" s="66" t="s">
        <v>2762</v>
      </c>
      <c r="H2604" s="67" t="s">
        <v>2763</v>
      </c>
      <c r="I2604" s="68" t="n">
        <v>7253</v>
      </c>
    </row>
    <row r="2605" customFormat="false" ht="12" hidden="false" customHeight="true" outlineLevel="0" collapsed="false">
      <c r="B2605" s="69"/>
      <c r="C2605" s="64"/>
      <c r="D2605" s="65"/>
      <c r="G2605" s="66" t="s">
        <v>2762</v>
      </c>
      <c r="H2605" s="67" t="s">
        <v>2764</v>
      </c>
      <c r="I2605" s="68" t="n">
        <v>7254</v>
      </c>
    </row>
    <row r="2606" customFormat="false" ht="12" hidden="false" customHeight="true" outlineLevel="0" collapsed="false">
      <c r="B2606" s="69"/>
      <c r="C2606" s="64"/>
      <c r="D2606" s="65"/>
      <c r="G2606" s="66" t="s">
        <v>2762</v>
      </c>
      <c r="H2606" s="67" t="s">
        <v>2765</v>
      </c>
      <c r="I2606" s="68" t="n">
        <v>7256</v>
      </c>
    </row>
    <row r="2607" customFormat="false" ht="12" hidden="false" customHeight="true" outlineLevel="0" collapsed="false">
      <c r="B2607" s="69"/>
      <c r="C2607" s="64"/>
      <c r="D2607" s="65"/>
      <c r="G2607" s="66" t="s">
        <v>2762</v>
      </c>
      <c r="H2607" s="67" t="s">
        <v>2766</v>
      </c>
      <c r="I2607" s="68" t="n">
        <v>14580</v>
      </c>
    </row>
    <row r="2608" customFormat="false" ht="12" hidden="false" customHeight="true" outlineLevel="0" collapsed="false">
      <c r="B2608" s="69"/>
      <c r="C2608" s="64"/>
      <c r="D2608" s="65"/>
      <c r="G2608" s="66" t="s">
        <v>2762</v>
      </c>
      <c r="H2608" s="67" t="s">
        <v>2767</v>
      </c>
      <c r="I2608" s="68" t="n">
        <v>7258</v>
      </c>
    </row>
    <row r="2609" customFormat="false" ht="12" hidden="false" customHeight="true" outlineLevel="0" collapsed="false">
      <c r="B2609" s="69"/>
      <c r="C2609" s="64"/>
      <c r="D2609" s="65"/>
      <c r="G2609" s="66" t="s">
        <v>2762</v>
      </c>
      <c r="H2609" s="67" t="s">
        <v>2768</v>
      </c>
      <c r="I2609" s="68" t="n">
        <v>7259</v>
      </c>
    </row>
    <row r="2610" customFormat="false" ht="12" hidden="false" customHeight="true" outlineLevel="0" collapsed="false">
      <c r="B2610" s="69"/>
      <c r="C2610" s="64"/>
      <c r="D2610" s="65"/>
      <c r="G2610" s="66" t="s">
        <v>2762</v>
      </c>
      <c r="H2610" s="67" t="s">
        <v>2769</v>
      </c>
      <c r="I2610" s="68" t="n">
        <v>14581</v>
      </c>
    </row>
    <row r="2611" customFormat="false" ht="12" hidden="false" customHeight="true" outlineLevel="0" collapsed="false">
      <c r="B2611" s="69"/>
      <c r="C2611" s="64"/>
      <c r="D2611" s="65"/>
      <c r="G2611" s="66" t="s">
        <v>2762</v>
      </c>
      <c r="H2611" s="67" t="s">
        <v>2770</v>
      </c>
      <c r="I2611" s="68" t="n">
        <v>30506</v>
      </c>
    </row>
    <row r="2612" customFormat="false" ht="12" hidden="false" customHeight="true" outlineLevel="0" collapsed="false">
      <c r="B2612" s="69"/>
      <c r="C2612" s="64"/>
      <c r="D2612" s="65"/>
      <c r="G2612" s="66" t="s">
        <v>253</v>
      </c>
      <c r="H2612" s="67" t="s">
        <v>2771</v>
      </c>
      <c r="I2612" s="68" t="n">
        <v>3131</v>
      </c>
    </row>
    <row r="2613" customFormat="false" ht="12" hidden="false" customHeight="true" outlineLevel="0" collapsed="false">
      <c r="B2613" s="69"/>
      <c r="C2613" s="64"/>
      <c r="D2613" s="65"/>
      <c r="G2613" s="66" t="s">
        <v>90</v>
      </c>
      <c r="H2613" s="67" t="s">
        <v>2772</v>
      </c>
      <c r="I2613" s="68" t="n">
        <v>14586</v>
      </c>
    </row>
    <row r="2614" customFormat="false" ht="12" hidden="false" customHeight="true" outlineLevel="0" collapsed="false">
      <c r="B2614" s="69"/>
      <c r="C2614" s="64"/>
      <c r="D2614" s="65"/>
      <c r="G2614" s="66" t="s">
        <v>90</v>
      </c>
      <c r="H2614" s="67" t="s">
        <v>2773</v>
      </c>
      <c r="I2614" s="68" t="n">
        <v>2265</v>
      </c>
    </row>
    <row r="2615" customFormat="false" ht="12" hidden="false" customHeight="true" outlineLevel="0" collapsed="false">
      <c r="B2615" s="69"/>
      <c r="C2615" s="64"/>
      <c r="D2615" s="65"/>
      <c r="G2615" s="66" t="s">
        <v>90</v>
      </c>
      <c r="H2615" s="67" t="s">
        <v>2774</v>
      </c>
      <c r="I2615" s="68" t="n">
        <v>2267</v>
      </c>
    </row>
    <row r="2616" customFormat="false" ht="12" hidden="false" customHeight="true" outlineLevel="0" collapsed="false">
      <c r="B2616" s="69"/>
      <c r="C2616" s="64"/>
      <c r="D2616" s="65"/>
      <c r="G2616" s="66" t="s">
        <v>90</v>
      </c>
      <c r="H2616" s="67" t="s">
        <v>2775</v>
      </c>
      <c r="I2616" s="68" t="n">
        <v>2268</v>
      </c>
    </row>
    <row r="2617" customFormat="false" ht="12" hidden="false" customHeight="true" outlineLevel="0" collapsed="false">
      <c r="B2617" s="69"/>
      <c r="C2617" s="64"/>
      <c r="D2617" s="65"/>
      <c r="G2617" s="66" t="s">
        <v>90</v>
      </c>
      <c r="H2617" s="67" t="s">
        <v>2776</v>
      </c>
      <c r="I2617" s="68" t="n">
        <v>2270</v>
      </c>
    </row>
    <row r="2618" customFormat="false" ht="12" hidden="false" customHeight="true" outlineLevel="0" collapsed="false">
      <c r="B2618" s="69"/>
      <c r="C2618" s="64"/>
      <c r="D2618" s="65"/>
      <c r="G2618" s="66" t="s">
        <v>90</v>
      </c>
      <c r="H2618" s="67" t="s">
        <v>2777</v>
      </c>
      <c r="I2618" s="68" t="n">
        <v>2280</v>
      </c>
    </row>
    <row r="2619" customFormat="false" ht="12" hidden="false" customHeight="true" outlineLevel="0" collapsed="false">
      <c r="B2619" s="69"/>
      <c r="C2619" s="64"/>
      <c r="D2619" s="65"/>
      <c r="G2619" s="66" t="s">
        <v>200</v>
      </c>
      <c r="H2619" s="67" t="s">
        <v>2778</v>
      </c>
      <c r="I2619" s="68" t="n">
        <v>6566</v>
      </c>
    </row>
    <row r="2620" customFormat="false" ht="12" hidden="false" customHeight="true" outlineLevel="0" collapsed="false">
      <c r="B2620" s="69"/>
      <c r="C2620" s="64"/>
      <c r="D2620" s="65"/>
      <c r="G2620" s="66" t="s">
        <v>200</v>
      </c>
      <c r="H2620" s="67" t="s">
        <v>2779</v>
      </c>
      <c r="I2620" s="68" t="n">
        <v>6567</v>
      </c>
    </row>
    <row r="2621" customFormat="false" ht="12" hidden="false" customHeight="true" outlineLevel="0" collapsed="false">
      <c r="B2621" s="69"/>
      <c r="C2621" s="64"/>
      <c r="D2621" s="65"/>
      <c r="G2621" s="66" t="s">
        <v>1604</v>
      </c>
      <c r="H2621" s="67" t="s">
        <v>2780</v>
      </c>
      <c r="I2621" s="68" t="n">
        <v>6208</v>
      </c>
    </row>
    <row r="2622" customFormat="false" ht="12" hidden="false" customHeight="true" outlineLevel="0" collapsed="false">
      <c r="B2622" s="69"/>
      <c r="C2622" s="64"/>
      <c r="D2622" s="65"/>
      <c r="G2622" s="66" t="s">
        <v>50</v>
      </c>
      <c r="H2622" s="67" t="s">
        <v>2781</v>
      </c>
      <c r="I2622" s="68" t="n">
        <v>7154</v>
      </c>
    </row>
    <row r="2623" customFormat="false" ht="12" hidden="false" customHeight="true" outlineLevel="0" collapsed="false">
      <c r="B2623" s="69"/>
      <c r="C2623" s="64"/>
      <c r="D2623" s="65"/>
      <c r="G2623" s="66" t="s">
        <v>52</v>
      </c>
      <c r="H2623" s="67" t="s">
        <v>2782</v>
      </c>
      <c r="I2623" s="68" t="n">
        <v>3676</v>
      </c>
    </row>
    <row r="2624" customFormat="false" ht="12" hidden="false" customHeight="true" outlineLevel="0" collapsed="false">
      <c r="B2624" s="69"/>
      <c r="C2624" s="64"/>
      <c r="D2624" s="65"/>
      <c r="G2624" s="66" t="s">
        <v>52</v>
      </c>
      <c r="H2624" s="67" t="s">
        <v>2783</v>
      </c>
      <c r="I2624" s="68" t="n">
        <v>3677</v>
      </c>
    </row>
    <row r="2625" customFormat="false" ht="12" hidden="false" customHeight="true" outlineLevel="0" collapsed="false">
      <c r="B2625" s="69"/>
      <c r="C2625" s="64"/>
      <c r="D2625" s="65"/>
      <c r="G2625" s="66" t="s">
        <v>52</v>
      </c>
      <c r="H2625" s="67" t="s">
        <v>2784</v>
      </c>
      <c r="I2625" s="68" t="n">
        <v>3678</v>
      </c>
    </row>
    <row r="2626" customFormat="false" ht="12" hidden="false" customHeight="true" outlineLevel="0" collapsed="false">
      <c r="B2626" s="69"/>
      <c r="C2626" s="64"/>
      <c r="D2626" s="65"/>
      <c r="G2626" s="66" t="s">
        <v>52</v>
      </c>
      <c r="H2626" s="67" t="s">
        <v>2785</v>
      </c>
      <c r="I2626" s="68" t="n">
        <v>3679</v>
      </c>
    </row>
    <row r="2627" customFormat="false" ht="12" hidden="false" customHeight="true" outlineLevel="0" collapsed="false">
      <c r="B2627" s="69"/>
      <c r="C2627" s="64"/>
      <c r="D2627" s="65"/>
      <c r="G2627" s="66" t="s">
        <v>52</v>
      </c>
      <c r="H2627" s="67" t="s">
        <v>2786</v>
      </c>
      <c r="I2627" s="68" t="n">
        <v>3685</v>
      </c>
    </row>
    <row r="2628" customFormat="false" ht="12" hidden="false" customHeight="true" outlineLevel="0" collapsed="false">
      <c r="B2628" s="69"/>
      <c r="C2628" s="64"/>
      <c r="D2628" s="65"/>
      <c r="G2628" s="66" t="s">
        <v>52</v>
      </c>
      <c r="H2628" s="67" t="s">
        <v>2787</v>
      </c>
      <c r="I2628" s="68" t="n">
        <v>3687</v>
      </c>
    </row>
    <row r="2629" customFormat="false" ht="12" hidden="false" customHeight="true" outlineLevel="0" collapsed="false">
      <c r="B2629" s="69"/>
      <c r="C2629" s="64"/>
      <c r="D2629" s="65"/>
      <c r="G2629" s="66" t="s">
        <v>52</v>
      </c>
      <c r="H2629" s="67" t="s">
        <v>2788</v>
      </c>
      <c r="I2629" s="68" t="n">
        <v>3691</v>
      </c>
    </row>
    <row r="2630" customFormat="false" ht="12" hidden="false" customHeight="true" outlineLevel="0" collapsed="false">
      <c r="B2630" s="69"/>
      <c r="C2630" s="64"/>
      <c r="D2630" s="65"/>
      <c r="G2630" s="66" t="s">
        <v>52</v>
      </c>
      <c r="H2630" s="67" t="s">
        <v>2789</v>
      </c>
      <c r="I2630" s="68" t="n">
        <v>3692</v>
      </c>
    </row>
    <row r="2631" customFormat="false" ht="12" hidden="false" customHeight="true" outlineLevel="0" collapsed="false">
      <c r="B2631" s="69"/>
      <c r="C2631" s="64"/>
      <c r="D2631" s="65"/>
      <c r="G2631" s="66" t="s">
        <v>52</v>
      </c>
      <c r="H2631" s="67" t="s">
        <v>2790</v>
      </c>
      <c r="I2631" s="68" t="n">
        <v>3693</v>
      </c>
    </row>
    <row r="2632" customFormat="false" ht="12" hidden="false" customHeight="true" outlineLevel="0" collapsed="false">
      <c r="B2632" s="69"/>
      <c r="C2632" s="64"/>
      <c r="D2632" s="65"/>
      <c r="G2632" s="66" t="s">
        <v>52</v>
      </c>
      <c r="H2632" s="67" t="s">
        <v>2791</v>
      </c>
      <c r="I2632" s="68" t="n">
        <v>3694</v>
      </c>
    </row>
    <row r="2633" customFormat="false" ht="12" hidden="false" customHeight="true" outlineLevel="0" collapsed="false">
      <c r="B2633" s="69"/>
      <c r="C2633" s="64"/>
      <c r="D2633" s="65"/>
      <c r="G2633" s="66" t="s">
        <v>52</v>
      </c>
      <c r="H2633" s="67" t="s">
        <v>2792</v>
      </c>
      <c r="I2633" s="68" t="n">
        <v>3697</v>
      </c>
    </row>
    <row r="2634" customFormat="false" ht="12" hidden="false" customHeight="true" outlineLevel="0" collapsed="false">
      <c r="B2634" s="69"/>
      <c r="C2634" s="64"/>
      <c r="D2634" s="65"/>
      <c r="G2634" s="66" t="s">
        <v>45</v>
      </c>
      <c r="H2634" s="67" t="s">
        <v>2793</v>
      </c>
      <c r="I2634" s="68" t="n">
        <v>1235</v>
      </c>
    </row>
    <row r="2635" customFormat="false" ht="12" hidden="false" customHeight="true" outlineLevel="0" collapsed="false">
      <c r="B2635" s="69"/>
      <c r="C2635" s="64"/>
      <c r="D2635" s="65"/>
      <c r="G2635" s="66" t="s">
        <v>90</v>
      </c>
      <c r="H2635" s="67" t="s">
        <v>2794</v>
      </c>
      <c r="I2635" s="68" t="n">
        <v>2284</v>
      </c>
    </row>
    <row r="2636" customFormat="false" ht="12" hidden="false" customHeight="true" outlineLevel="0" collapsed="false">
      <c r="B2636" s="69"/>
      <c r="C2636" s="64"/>
      <c r="D2636" s="65"/>
      <c r="G2636" s="66" t="s">
        <v>90</v>
      </c>
      <c r="H2636" s="67" t="s">
        <v>2795</v>
      </c>
      <c r="I2636" s="68" t="n">
        <v>2286</v>
      </c>
    </row>
    <row r="2637" customFormat="false" ht="12" hidden="false" customHeight="true" outlineLevel="0" collapsed="false">
      <c r="B2637" s="69"/>
      <c r="C2637" s="64"/>
      <c r="D2637" s="65"/>
      <c r="G2637" s="66" t="s">
        <v>90</v>
      </c>
      <c r="H2637" s="67" t="s">
        <v>2796</v>
      </c>
      <c r="I2637" s="68" t="n">
        <v>14627</v>
      </c>
    </row>
    <row r="2638" customFormat="false" ht="12" hidden="false" customHeight="true" outlineLevel="0" collapsed="false">
      <c r="B2638" s="69"/>
      <c r="C2638" s="64"/>
      <c r="D2638" s="65"/>
      <c r="G2638" s="66" t="s">
        <v>90</v>
      </c>
      <c r="H2638" s="67" t="s">
        <v>2797</v>
      </c>
      <c r="I2638" s="68" t="n">
        <v>2288</v>
      </c>
    </row>
    <row r="2639" customFormat="false" ht="12" hidden="false" customHeight="true" outlineLevel="0" collapsed="false">
      <c r="B2639" s="69"/>
      <c r="C2639" s="64"/>
      <c r="D2639" s="65"/>
      <c r="G2639" s="66" t="s">
        <v>90</v>
      </c>
      <c r="H2639" s="67" t="s">
        <v>2798</v>
      </c>
      <c r="I2639" s="68" t="n">
        <v>2289</v>
      </c>
    </row>
    <row r="2640" customFormat="false" ht="12" hidden="false" customHeight="true" outlineLevel="0" collapsed="false">
      <c r="B2640" s="69"/>
      <c r="C2640" s="64"/>
      <c r="D2640" s="65"/>
      <c r="G2640" s="66" t="s">
        <v>90</v>
      </c>
      <c r="H2640" s="67" t="s">
        <v>2799</v>
      </c>
      <c r="I2640" s="68" t="n">
        <v>2290</v>
      </c>
    </row>
    <row r="2641" customFormat="false" ht="12" hidden="false" customHeight="true" outlineLevel="0" collapsed="false">
      <c r="B2641" s="69"/>
      <c r="C2641" s="64"/>
      <c r="D2641" s="65"/>
      <c r="G2641" s="66" t="s">
        <v>45</v>
      </c>
      <c r="H2641" s="67" t="s">
        <v>2800</v>
      </c>
      <c r="I2641" s="68" t="n">
        <v>1236</v>
      </c>
    </row>
    <row r="2642" customFormat="false" ht="12" hidden="false" customHeight="true" outlineLevel="0" collapsed="false">
      <c r="B2642" s="69"/>
      <c r="C2642" s="64"/>
      <c r="D2642" s="65"/>
      <c r="G2642" s="66" t="s">
        <v>1192</v>
      </c>
      <c r="H2642" s="67" t="s">
        <v>2801</v>
      </c>
      <c r="I2642" s="68" t="n">
        <v>5836</v>
      </c>
    </row>
    <row r="2643" customFormat="false" ht="12" hidden="false" customHeight="true" outlineLevel="0" collapsed="false">
      <c r="B2643" s="69"/>
      <c r="C2643" s="64"/>
      <c r="D2643" s="65"/>
      <c r="G2643" s="66" t="s">
        <v>708</v>
      </c>
      <c r="H2643" s="67" t="s">
        <v>2802</v>
      </c>
      <c r="I2643" s="68" t="n">
        <v>2624</v>
      </c>
    </row>
    <row r="2644" customFormat="false" ht="12" hidden="false" customHeight="true" outlineLevel="0" collapsed="false">
      <c r="B2644" s="69"/>
      <c r="C2644" s="64"/>
      <c r="D2644" s="65"/>
      <c r="G2644" s="66" t="s">
        <v>440</v>
      </c>
      <c r="H2644" s="67" t="s">
        <v>2803</v>
      </c>
      <c r="I2644" s="68" t="n">
        <v>3390</v>
      </c>
    </row>
    <row r="2645" customFormat="false" ht="12" hidden="false" customHeight="true" outlineLevel="0" collapsed="false">
      <c r="B2645" s="69"/>
      <c r="C2645" s="64"/>
      <c r="D2645" s="65"/>
      <c r="G2645" s="66" t="s">
        <v>198</v>
      </c>
      <c r="H2645" s="67" t="s">
        <v>2804</v>
      </c>
      <c r="I2645" s="68" t="n">
        <v>1456</v>
      </c>
    </row>
    <row r="2646" customFormat="false" ht="12" hidden="false" customHeight="true" outlineLevel="0" collapsed="false">
      <c r="B2646" s="69"/>
      <c r="C2646" s="64"/>
      <c r="D2646" s="65"/>
      <c r="G2646" s="66" t="s">
        <v>198</v>
      </c>
      <c r="H2646" s="67" t="s">
        <v>2805</v>
      </c>
      <c r="I2646" s="68" t="n">
        <v>1459</v>
      </c>
    </row>
    <row r="2647" customFormat="false" ht="12" hidden="false" customHeight="true" outlineLevel="0" collapsed="false">
      <c r="B2647" s="69"/>
      <c r="C2647" s="64"/>
      <c r="D2647" s="65"/>
      <c r="G2647" s="66" t="s">
        <v>198</v>
      </c>
      <c r="H2647" s="67" t="s">
        <v>2806</v>
      </c>
      <c r="I2647" s="68" t="n">
        <v>7989</v>
      </c>
    </row>
    <row r="2648" customFormat="false" ht="12" hidden="false" customHeight="true" outlineLevel="0" collapsed="false">
      <c r="B2648" s="69"/>
      <c r="C2648" s="64"/>
      <c r="D2648" s="65"/>
      <c r="G2648" s="66" t="s">
        <v>198</v>
      </c>
      <c r="H2648" s="67" t="s">
        <v>2807</v>
      </c>
      <c r="I2648" s="68" t="n">
        <v>30395</v>
      </c>
    </row>
    <row r="2649" customFormat="false" ht="12" hidden="false" customHeight="true" outlineLevel="0" collapsed="false">
      <c r="B2649" s="69"/>
      <c r="C2649" s="64"/>
      <c r="D2649" s="65"/>
      <c r="G2649" s="66" t="s">
        <v>1171</v>
      </c>
      <c r="H2649" s="67" t="s">
        <v>2808</v>
      </c>
      <c r="I2649" s="68" t="n">
        <v>3962</v>
      </c>
    </row>
    <row r="2650" customFormat="false" ht="12" hidden="false" customHeight="true" outlineLevel="0" collapsed="false">
      <c r="B2650" s="69"/>
      <c r="C2650" s="64"/>
      <c r="D2650" s="65"/>
      <c r="G2650" s="66" t="s">
        <v>450</v>
      </c>
      <c r="H2650" s="67" t="s">
        <v>2809</v>
      </c>
      <c r="I2650" s="68" t="n">
        <v>2577</v>
      </c>
    </row>
    <row r="2651" customFormat="false" ht="12" hidden="false" customHeight="true" outlineLevel="0" collapsed="false">
      <c r="B2651" s="69"/>
      <c r="C2651" s="64"/>
      <c r="D2651" s="65"/>
      <c r="G2651" s="66" t="s">
        <v>45</v>
      </c>
      <c r="H2651" s="67" t="s">
        <v>2810</v>
      </c>
      <c r="I2651" s="68" t="n">
        <v>1249</v>
      </c>
    </row>
    <row r="2652" customFormat="false" ht="12" hidden="false" customHeight="true" outlineLevel="0" collapsed="false">
      <c r="B2652" s="69"/>
      <c r="C2652" s="64"/>
      <c r="D2652" s="65"/>
      <c r="G2652" s="66" t="s">
        <v>45</v>
      </c>
      <c r="H2652" s="67" t="s">
        <v>2811</v>
      </c>
      <c r="I2652" s="68" t="n">
        <v>1250</v>
      </c>
    </row>
    <row r="2653" customFormat="false" ht="12" hidden="false" customHeight="true" outlineLevel="0" collapsed="false">
      <c r="B2653" s="69"/>
      <c r="C2653" s="64"/>
      <c r="D2653" s="65"/>
      <c r="G2653" s="66" t="s">
        <v>45</v>
      </c>
      <c r="H2653" s="67" t="s">
        <v>2812</v>
      </c>
      <c r="I2653" s="68" t="n">
        <v>1251</v>
      </c>
    </row>
    <row r="2654" customFormat="false" ht="12" hidden="false" customHeight="true" outlineLevel="0" collapsed="false">
      <c r="B2654" s="69"/>
      <c r="C2654" s="64"/>
      <c r="D2654" s="65"/>
      <c r="G2654" s="66" t="s">
        <v>45</v>
      </c>
      <c r="H2654" s="67" t="s">
        <v>2813</v>
      </c>
      <c r="I2654" s="68" t="n">
        <v>1253</v>
      </c>
    </row>
    <row r="2655" customFormat="false" ht="12" hidden="false" customHeight="true" outlineLevel="0" collapsed="false">
      <c r="B2655" s="69"/>
      <c r="C2655" s="64"/>
      <c r="D2655" s="65"/>
      <c r="G2655" s="66" t="s">
        <v>45</v>
      </c>
      <c r="H2655" s="67" t="s">
        <v>2814</v>
      </c>
      <c r="I2655" s="68" t="n">
        <v>7858</v>
      </c>
    </row>
    <row r="2656" customFormat="false" ht="12" hidden="false" customHeight="true" outlineLevel="0" collapsed="false">
      <c r="B2656" s="69"/>
      <c r="C2656" s="64"/>
      <c r="D2656" s="65"/>
      <c r="G2656" s="66" t="s">
        <v>45</v>
      </c>
      <c r="H2656" s="67" t="s">
        <v>2815</v>
      </c>
      <c r="I2656" s="68" t="n">
        <v>29903</v>
      </c>
    </row>
    <row r="2657" customFormat="false" ht="12" hidden="false" customHeight="true" outlineLevel="0" collapsed="false">
      <c r="B2657" s="69"/>
      <c r="C2657" s="64"/>
      <c r="D2657" s="65"/>
      <c r="G2657" s="66" t="s">
        <v>45</v>
      </c>
      <c r="H2657" s="67" t="s">
        <v>2816</v>
      </c>
      <c r="I2657" s="68" t="n">
        <v>7873</v>
      </c>
    </row>
    <row r="2658" customFormat="false" ht="12" hidden="false" customHeight="true" outlineLevel="0" collapsed="false">
      <c r="B2658" s="69"/>
      <c r="C2658" s="64"/>
      <c r="D2658" s="65"/>
      <c r="G2658" s="66" t="s">
        <v>45</v>
      </c>
      <c r="H2658" s="67" t="s">
        <v>2817</v>
      </c>
      <c r="I2658" s="68" t="n">
        <v>1258</v>
      </c>
    </row>
    <row r="2659" customFormat="false" ht="12" hidden="false" customHeight="true" outlineLevel="0" collapsed="false">
      <c r="B2659" s="69"/>
      <c r="C2659" s="64"/>
      <c r="D2659" s="65"/>
      <c r="G2659" s="66" t="s">
        <v>45</v>
      </c>
      <c r="H2659" s="67" t="s">
        <v>2818</v>
      </c>
      <c r="I2659" s="68" t="n">
        <v>1261</v>
      </c>
    </row>
    <row r="2660" customFormat="false" ht="12" hidden="false" customHeight="true" outlineLevel="0" collapsed="false">
      <c r="B2660" s="69"/>
      <c r="C2660" s="64"/>
      <c r="D2660" s="65"/>
      <c r="G2660" s="66" t="s">
        <v>45</v>
      </c>
      <c r="H2660" s="67" t="s">
        <v>2819</v>
      </c>
      <c r="I2660" s="68" t="n">
        <v>14715</v>
      </c>
    </row>
    <row r="2661" customFormat="false" ht="12" hidden="false" customHeight="true" outlineLevel="0" collapsed="false">
      <c r="B2661" s="69"/>
      <c r="C2661" s="64"/>
      <c r="D2661" s="65"/>
      <c r="G2661" s="66" t="s">
        <v>45</v>
      </c>
      <c r="H2661" s="67" t="s">
        <v>2820</v>
      </c>
      <c r="I2661" s="68" t="n">
        <v>1266</v>
      </c>
    </row>
    <row r="2662" customFormat="false" ht="12" hidden="false" customHeight="true" outlineLevel="0" collapsed="false">
      <c r="B2662" s="69"/>
      <c r="C2662" s="64"/>
      <c r="D2662" s="65"/>
      <c r="G2662" s="66" t="s">
        <v>45</v>
      </c>
      <c r="H2662" s="67" t="s">
        <v>2821</v>
      </c>
      <c r="I2662" s="68" t="n">
        <v>7946</v>
      </c>
    </row>
    <row r="2663" customFormat="false" ht="12" hidden="false" customHeight="true" outlineLevel="0" collapsed="false">
      <c r="B2663" s="69"/>
      <c r="C2663" s="64"/>
      <c r="D2663" s="65"/>
      <c r="G2663" s="66" t="s">
        <v>45</v>
      </c>
      <c r="H2663" s="67" t="s">
        <v>2822</v>
      </c>
      <c r="I2663" s="68" t="n">
        <v>1269</v>
      </c>
    </row>
    <row r="2664" customFormat="false" ht="12" hidden="false" customHeight="true" outlineLevel="0" collapsed="false">
      <c r="B2664" s="69"/>
      <c r="C2664" s="64"/>
      <c r="D2664" s="65"/>
      <c r="G2664" s="66" t="s">
        <v>2823</v>
      </c>
      <c r="H2664" s="67" t="s">
        <v>2824</v>
      </c>
      <c r="I2664" s="68" t="n">
        <v>7323</v>
      </c>
    </row>
    <row r="2665" customFormat="false" ht="12" hidden="false" customHeight="true" outlineLevel="0" collapsed="false">
      <c r="B2665" s="69"/>
      <c r="C2665" s="64"/>
      <c r="D2665" s="65"/>
      <c r="G2665" s="66" t="s">
        <v>80</v>
      </c>
      <c r="H2665" s="67" t="s">
        <v>2825</v>
      </c>
      <c r="I2665" s="68" t="n">
        <v>1816</v>
      </c>
    </row>
    <row r="2666" customFormat="false" ht="12" hidden="false" customHeight="true" outlineLevel="0" collapsed="false">
      <c r="B2666" s="69"/>
      <c r="C2666" s="64"/>
      <c r="D2666" s="65"/>
      <c r="G2666" s="66" t="s">
        <v>80</v>
      </c>
      <c r="H2666" s="67" t="s">
        <v>2826</v>
      </c>
      <c r="I2666" s="68" t="n">
        <v>1817</v>
      </c>
    </row>
    <row r="2667" customFormat="false" ht="12" hidden="false" customHeight="true" outlineLevel="0" collapsed="false">
      <c r="B2667" s="69"/>
      <c r="C2667" s="64"/>
      <c r="D2667" s="65"/>
      <c r="G2667" s="66" t="s">
        <v>813</v>
      </c>
      <c r="H2667" s="67" t="s">
        <v>2827</v>
      </c>
      <c r="I2667" s="68" t="n">
        <v>2294</v>
      </c>
    </row>
    <row r="2668" customFormat="false" ht="12" hidden="false" customHeight="true" outlineLevel="0" collapsed="false">
      <c r="B2668" s="69"/>
      <c r="C2668" s="64"/>
      <c r="D2668" s="65"/>
      <c r="G2668" s="66" t="s">
        <v>45</v>
      </c>
      <c r="H2668" s="67" t="s">
        <v>2828</v>
      </c>
      <c r="I2668" s="68" t="n">
        <v>14775</v>
      </c>
    </row>
    <row r="2669" customFormat="false" ht="12" hidden="false" customHeight="true" outlineLevel="0" collapsed="false">
      <c r="B2669" s="69"/>
      <c r="C2669" s="64"/>
      <c r="D2669" s="65"/>
      <c r="G2669" s="66" t="s">
        <v>52</v>
      </c>
      <c r="H2669" s="67" t="s">
        <v>2829</v>
      </c>
      <c r="I2669" s="68" t="n">
        <v>3699</v>
      </c>
    </row>
    <row r="2670" customFormat="false" ht="12" hidden="false" customHeight="true" outlineLevel="0" collapsed="false">
      <c r="B2670" s="69"/>
      <c r="C2670" s="64"/>
      <c r="D2670" s="65"/>
      <c r="G2670" s="66" t="s">
        <v>52</v>
      </c>
      <c r="H2670" s="67" t="s">
        <v>2830</v>
      </c>
      <c r="I2670" s="68" t="n">
        <v>3700</v>
      </c>
    </row>
    <row r="2671" customFormat="false" ht="12" hidden="false" customHeight="true" outlineLevel="0" collapsed="false">
      <c r="B2671" s="69"/>
      <c r="C2671" s="64"/>
      <c r="D2671" s="65"/>
      <c r="G2671" s="66" t="s">
        <v>52</v>
      </c>
      <c r="H2671" s="67" t="s">
        <v>2831</v>
      </c>
      <c r="I2671" s="68" t="n">
        <v>3703</v>
      </c>
    </row>
    <row r="2672" customFormat="false" ht="12" hidden="false" customHeight="true" outlineLevel="0" collapsed="false">
      <c r="B2672" s="69"/>
      <c r="C2672" s="64"/>
      <c r="D2672" s="65"/>
      <c r="G2672" s="66" t="s">
        <v>52</v>
      </c>
      <c r="H2672" s="67" t="s">
        <v>2832</v>
      </c>
      <c r="I2672" s="68" t="n">
        <v>3715</v>
      </c>
    </row>
    <row r="2673" customFormat="false" ht="12" hidden="false" customHeight="true" outlineLevel="0" collapsed="false">
      <c r="B2673" s="69"/>
      <c r="C2673" s="64"/>
      <c r="D2673" s="65"/>
      <c r="G2673" s="66" t="s">
        <v>52</v>
      </c>
      <c r="H2673" s="67" t="s">
        <v>2833</v>
      </c>
      <c r="I2673" s="68" t="n">
        <v>3716</v>
      </c>
    </row>
    <row r="2674" customFormat="false" ht="12" hidden="false" customHeight="true" outlineLevel="0" collapsed="false">
      <c r="B2674" s="69"/>
      <c r="C2674" s="64"/>
      <c r="D2674" s="65"/>
      <c r="G2674" s="66" t="s">
        <v>52</v>
      </c>
      <c r="H2674" s="67" t="s">
        <v>2834</v>
      </c>
      <c r="I2674" s="68" t="n">
        <v>3720</v>
      </c>
    </row>
    <row r="2675" customFormat="false" ht="12" hidden="false" customHeight="true" outlineLevel="0" collapsed="false">
      <c r="B2675" s="69"/>
      <c r="C2675" s="64"/>
      <c r="D2675" s="65"/>
      <c r="G2675" s="66" t="s">
        <v>52</v>
      </c>
      <c r="H2675" s="67" t="s">
        <v>2835</v>
      </c>
      <c r="I2675" s="68" t="n">
        <v>3722</v>
      </c>
    </row>
    <row r="2676" customFormat="false" ht="12" hidden="false" customHeight="true" outlineLevel="0" collapsed="false">
      <c r="B2676" s="69"/>
      <c r="C2676" s="64"/>
      <c r="D2676" s="65"/>
      <c r="G2676" s="66" t="s">
        <v>52</v>
      </c>
      <c r="H2676" s="67" t="s">
        <v>2836</v>
      </c>
      <c r="I2676" s="68" t="n">
        <v>3724</v>
      </c>
    </row>
    <row r="2677" customFormat="false" ht="12" hidden="false" customHeight="true" outlineLevel="0" collapsed="false">
      <c r="B2677" s="69"/>
      <c r="C2677" s="64"/>
      <c r="D2677" s="65"/>
      <c r="G2677" s="66" t="s">
        <v>56</v>
      </c>
      <c r="H2677" s="67" t="s">
        <v>2837</v>
      </c>
      <c r="I2677" s="68" t="n">
        <v>4461</v>
      </c>
    </row>
    <row r="2678" customFormat="false" ht="12" hidden="false" customHeight="true" outlineLevel="0" collapsed="false">
      <c r="B2678" s="69"/>
      <c r="C2678" s="64"/>
      <c r="D2678" s="65"/>
      <c r="G2678" s="66" t="s">
        <v>56</v>
      </c>
      <c r="H2678" s="67" t="s">
        <v>2838</v>
      </c>
      <c r="I2678" s="68" t="n">
        <v>4581</v>
      </c>
    </row>
    <row r="2679" customFormat="false" ht="12" hidden="false" customHeight="true" outlineLevel="0" collapsed="false">
      <c r="B2679" s="69"/>
      <c r="C2679" s="64"/>
      <c r="D2679" s="65"/>
      <c r="G2679" s="66" t="s">
        <v>56</v>
      </c>
      <c r="H2679" s="67" t="s">
        <v>2839</v>
      </c>
      <c r="I2679" s="68" t="n">
        <v>4582</v>
      </c>
    </row>
    <row r="2680" customFormat="false" ht="12" hidden="false" customHeight="true" outlineLevel="0" collapsed="false">
      <c r="B2680" s="69"/>
      <c r="C2680" s="64"/>
      <c r="D2680" s="65"/>
      <c r="G2680" s="66" t="s">
        <v>56</v>
      </c>
      <c r="H2680" s="67" t="s">
        <v>2840</v>
      </c>
      <c r="I2680" s="68" t="n">
        <v>4583</v>
      </c>
    </row>
    <row r="2681" customFormat="false" ht="12" hidden="false" customHeight="true" outlineLevel="0" collapsed="false">
      <c r="B2681" s="69"/>
      <c r="C2681" s="64"/>
      <c r="D2681" s="65"/>
      <c r="G2681" s="66" t="s">
        <v>56</v>
      </c>
      <c r="H2681" s="67" t="s">
        <v>2841</v>
      </c>
      <c r="I2681" s="68" t="n">
        <v>4585</v>
      </c>
    </row>
    <row r="2682" customFormat="false" ht="12" hidden="false" customHeight="true" outlineLevel="0" collapsed="false">
      <c r="B2682" s="69"/>
      <c r="C2682" s="64"/>
      <c r="D2682" s="65"/>
      <c r="G2682" s="66" t="s">
        <v>56</v>
      </c>
      <c r="H2682" s="67" t="s">
        <v>2842</v>
      </c>
      <c r="I2682" s="68" t="n">
        <v>4586</v>
      </c>
    </row>
    <row r="2683" customFormat="false" ht="12" hidden="false" customHeight="true" outlineLevel="0" collapsed="false">
      <c r="B2683" s="69"/>
      <c r="C2683" s="64"/>
      <c r="D2683" s="65"/>
      <c r="G2683" s="66" t="s">
        <v>56</v>
      </c>
      <c r="H2683" s="67" t="s">
        <v>2843</v>
      </c>
      <c r="I2683" s="68" t="n">
        <v>4589</v>
      </c>
    </row>
    <row r="2684" customFormat="false" ht="12" hidden="false" customHeight="true" outlineLevel="0" collapsed="false">
      <c r="B2684" s="69"/>
      <c r="C2684" s="64"/>
      <c r="D2684" s="65"/>
      <c r="G2684" s="66" t="s">
        <v>56</v>
      </c>
      <c r="H2684" s="67" t="s">
        <v>2844</v>
      </c>
      <c r="I2684" s="68" t="n">
        <v>14786</v>
      </c>
    </row>
    <row r="2685" customFormat="false" ht="12" hidden="false" customHeight="true" outlineLevel="0" collapsed="false">
      <c r="B2685" s="69"/>
      <c r="C2685" s="64"/>
      <c r="D2685" s="65"/>
      <c r="G2685" s="66" t="s">
        <v>56</v>
      </c>
      <c r="H2685" s="67" t="s">
        <v>2845</v>
      </c>
      <c r="I2685" s="68" t="n">
        <v>4590</v>
      </c>
    </row>
    <row r="2686" customFormat="false" ht="12" hidden="false" customHeight="true" outlineLevel="0" collapsed="false">
      <c r="B2686" s="69"/>
      <c r="C2686" s="64"/>
      <c r="D2686" s="65"/>
      <c r="G2686" s="66" t="s">
        <v>1966</v>
      </c>
      <c r="H2686" s="67" t="s">
        <v>2846</v>
      </c>
      <c r="I2686" s="68" t="n">
        <v>7464</v>
      </c>
    </row>
    <row r="2687" customFormat="false" ht="12" hidden="false" customHeight="true" outlineLevel="0" collapsed="false">
      <c r="B2687" s="69"/>
      <c r="C2687" s="64"/>
      <c r="D2687" s="65"/>
      <c r="G2687" s="66" t="s">
        <v>1999</v>
      </c>
      <c r="H2687" s="67" t="s">
        <v>2847</v>
      </c>
      <c r="I2687" s="68" t="n">
        <v>5185</v>
      </c>
    </row>
    <row r="2688" customFormat="false" ht="12" hidden="false" customHeight="true" outlineLevel="0" collapsed="false">
      <c r="B2688" s="69"/>
      <c r="C2688" s="64"/>
      <c r="D2688" s="65"/>
      <c r="G2688" s="66" t="s">
        <v>1999</v>
      </c>
      <c r="H2688" s="67" t="s">
        <v>2848</v>
      </c>
      <c r="I2688" s="68" t="n">
        <v>5188</v>
      </c>
    </row>
    <row r="2689" customFormat="false" ht="12" hidden="false" customHeight="true" outlineLevel="0" collapsed="false">
      <c r="B2689" s="69"/>
      <c r="C2689" s="64"/>
      <c r="D2689" s="65"/>
      <c r="G2689" s="66" t="s">
        <v>1999</v>
      </c>
      <c r="H2689" s="67" t="s">
        <v>2849</v>
      </c>
      <c r="I2689" s="68" t="n">
        <v>5189</v>
      </c>
    </row>
    <row r="2690" customFormat="false" ht="12" hidden="false" customHeight="true" outlineLevel="0" collapsed="false">
      <c r="B2690" s="69"/>
      <c r="C2690" s="64"/>
      <c r="D2690" s="65"/>
      <c r="G2690" s="66" t="s">
        <v>1999</v>
      </c>
      <c r="H2690" s="67" t="s">
        <v>2850</v>
      </c>
      <c r="I2690" s="68" t="n">
        <v>5194</v>
      </c>
    </row>
    <row r="2691" customFormat="false" ht="12" hidden="false" customHeight="true" outlineLevel="0" collapsed="false">
      <c r="B2691" s="69"/>
      <c r="C2691" s="64"/>
      <c r="D2691" s="65"/>
      <c r="G2691" s="66" t="s">
        <v>80</v>
      </c>
      <c r="H2691" s="67" t="s">
        <v>2851</v>
      </c>
      <c r="I2691" s="68" t="n">
        <v>1818</v>
      </c>
    </row>
    <row r="2692" customFormat="false" ht="12" hidden="false" customHeight="true" outlineLevel="0" collapsed="false">
      <c r="B2692" s="69"/>
      <c r="C2692" s="64"/>
      <c r="D2692" s="65"/>
      <c r="G2692" s="66" t="s">
        <v>80</v>
      </c>
      <c r="H2692" s="67" t="s">
        <v>2852</v>
      </c>
      <c r="I2692" s="68" t="n">
        <v>1823</v>
      </c>
    </row>
    <row r="2693" customFormat="false" ht="12" hidden="false" customHeight="true" outlineLevel="0" collapsed="false">
      <c r="B2693" s="69"/>
      <c r="C2693" s="64"/>
      <c r="D2693" s="65"/>
      <c r="G2693" s="66" t="s">
        <v>894</v>
      </c>
      <c r="H2693" s="67" t="s">
        <v>2853</v>
      </c>
      <c r="I2693" s="68" t="n">
        <v>5609</v>
      </c>
    </row>
    <row r="2694" customFormat="false" ht="12" hidden="false" customHeight="true" outlineLevel="0" collapsed="false">
      <c r="B2694" s="69"/>
      <c r="C2694" s="64"/>
      <c r="D2694" s="65"/>
      <c r="G2694" s="66" t="s">
        <v>894</v>
      </c>
      <c r="H2694" s="67" t="s">
        <v>2854</v>
      </c>
      <c r="I2694" s="68" t="n">
        <v>5610</v>
      </c>
    </row>
    <row r="2695" customFormat="false" ht="12" hidden="false" customHeight="true" outlineLevel="0" collapsed="false">
      <c r="B2695" s="69"/>
      <c r="C2695" s="64"/>
      <c r="D2695" s="65"/>
      <c r="G2695" s="66" t="s">
        <v>894</v>
      </c>
      <c r="H2695" s="67" t="s">
        <v>2855</v>
      </c>
      <c r="I2695" s="68" t="n">
        <v>5611</v>
      </c>
    </row>
    <row r="2696" customFormat="false" ht="12" hidden="false" customHeight="true" outlineLevel="0" collapsed="false">
      <c r="B2696" s="69"/>
      <c r="C2696" s="64"/>
      <c r="D2696" s="65"/>
      <c r="G2696" s="66" t="s">
        <v>894</v>
      </c>
      <c r="H2696" s="67" t="s">
        <v>2856</v>
      </c>
      <c r="I2696" s="68" t="n">
        <v>5613</v>
      </c>
    </row>
    <row r="2697" customFormat="false" ht="12" hidden="false" customHeight="true" outlineLevel="0" collapsed="false">
      <c r="B2697" s="69"/>
      <c r="C2697" s="64"/>
      <c r="D2697" s="65"/>
      <c r="G2697" s="66" t="s">
        <v>52</v>
      </c>
      <c r="H2697" s="67" t="s">
        <v>2857</v>
      </c>
      <c r="I2697" s="68" t="n">
        <v>3730</v>
      </c>
    </row>
    <row r="2698" customFormat="false" ht="12" hidden="false" customHeight="true" outlineLevel="0" collapsed="false">
      <c r="B2698" s="69"/>
      <c r="C2698" s="64"/>
      <c r="D2698" s="65"/>
      <c r="G2698" s="66" t="s">
        <v>52</v>
      </c>
      <c r="H2698" s="67" t="s">
        <v>2858</v>
      </c>
      <c r="I2698" s="68" t="n">
        <v>3732</v>
      </c>
    </row>
    <row r="2699" customFormat="false" ht="12" hidden="false" customHeight="true" outlineLevel="0" collapsed="false">
      <c r="B2699" s="69"/>
      <c r="C2699" s="64"/>
      <c r="D2699" s="65"/>
      <c r="G2699" s="66" t="s">
        <v>52</v>
      </c>
      <c r="H2699" s="67" t="s">
        <v>2859</v>
      </c>
      <c r="I2699" s="68" t="n">
        <v>3734</v>
      </c>
    </row>
    <row r="2700" customFormat="false" ht="12" hidden="false" customHeight="true" outlineLevel="0" collapsed="false">
      <c r="B2700" s="69"/>
      <c r="C2700" s="64"/>
      <c r="D2700" s="65"/>
      <c r="G2700" s="66" t="s">
        <v>52</v>
      </c>
      <c r="H2700" s="67" t="s">
        <v>2860</v>
      </c>
      <c r="I2700" s="68" t="n">
        <v>3735</v>
      </c>
    </row>
    <row r="2701" customFormat="false" ht="12" hidden="false" customHeight="true" outlineLevel="0" collapsed="false">
      <c r="B2701" s="69"/>
      <c r="C2701" s="64"/>
      <c r="D2701" s="65"/>
      <c r="G2701" s="66" t="s">
        <v>52</v>
      </c>
      <c r="H2701" s="67" t="s">
        <v>2861</v>
      </c>
      <c r="I2701" s="68" t="n">
        <v>3738</v>
      </c>
    </row>
    <row r="2702" customFormat="false" ht="12" hidden="false" customHeight="true" outlineLevel="0" collapsed="false">
      <c r="B2702" s="69"/>
      <c r="C2702" s="64"/>
      <c r="D2702" s="65"/>
      <c r="G2702" s="66" t="s">
        <v>52</v>
      </c>
      <c r="H2702" s="67" t="s">
        <v>2862</v>
      </c>
      <c r="I2702" s="68" t="n">
        <v>3741</v>
      </c>
    </row>
    <row r="2703" customFormat="false" ht="12" hidden="false" customHeight="true" outlineLevel="0" collapsed="false">
      <c r="B2703" s="69"/>
      <c r="C2703" s="64"/>
      <c r="D2703" s="65"/>
      <c r="G2703" s="66" t="s">
        <v>52</v>
      </c>
      <c r="H2703" s="67" t="s">
        <v>2863</v>
      </c>
      <c r="I2703" s="68" t="n">
        <v>3742</v>
      </c>
    </row>
    <row r="2704" customFormat="false" ht="12" hidden="false" customHeight="true" outlineLevel="0" collapsed="false">
      <c r="B2704" s="69"/>
      <c r="C2704" s="64"/>
      <c r="D2704" s="65"/>
      <c r="G2704" s="66" t="s">
        <v>52</v>
      </c>
      <c r="H2704" s="67" t="s">
        <v>2864</v>
      </c>
      <c r="I2704" s="68" t="n">
        <v>3743</v>
      </c>
    </row>
    <row r="2705" customFormat="false" ht="12" hidden="false" customHeight="true" outlineLevel="0" collapsed="false">
      <c r="B2705" s="69"/>
      <c r="C2705" s="64"/>
      <c r="D2705" s="65"/>
      <c r="G2705" s="66" t="s">
        <v>52</v>
      </c>
      <c r="H2705" s="67" t="s">
        <v>2865</v>
      </c>
      <c r="I2705" s="68" t="n">
        <v>3744</v>
      </c>
    </row>
    <row r="2706" customFormat="false" ht="12" hidden="false" customHeight="true" outlineLevel="0" collapsed="false">
      <c r="B2706" s="69"/>
      <c r="C2706" s="64"/>
      <c r="D2706" s="65"/>
      <c r="G2706" s="66" t="s">
        <v>52</v>
      </c>
      <c r="H2706" s="67" t="s">
        <v>2866</v>
      </c>
      <c r="I2706" s="68" t="n">
        <v>3740</v>
      </c>
    </row>
    <row r="2707" customFormat="false" ht="12" hidden="false" customHeight="true" outlineLevel="0" collapsed="false">
      <c r="B2707" s="69"/>
      <c r="C2707" s="64"/>
      <c r="D2707" s="65"/>
      <c r="G2707" s="66" t="s">
        <v>52</v>
      </c>
      <c r="H2707" s="67" t="s">
        <v>2867</v>
      </c>
      <c r="I2707" s="68" t="n">
        <v>3746</v>
      </c>
    </row>
    <row r="2708" customFormat="false" ht="12" hidden="false" customHeight="true" outlineLevel="0" collapsed="false">
      <c r="B2708" s="69"/>
      <c r="C2708" s="64"/>
      <c r="D2708" s="65"/>
      <c r="G2708" s="66" t="s">
        <v>52</v>
      </c>
      <c r="H2708" s="67" t="s">
        <v>2868</v>
      </c>
      <c r="I2708" s="68" t="n">
        <v>3748</v>
      </c>
    </row>
    <row r="2709" customFormat="false" ht="12" hidden="false" customHeight="true" outlineLevel="0" collapsed="false">
      <c r="B2709" s="69"/>
      <c r="C2709" s="64"/>
      <c r="D2709" s="65"/>
      <c r="G2709" s="66" t="s">
        <v>2869</v>
      </c>
      <c r="H2709" s="67" t="s">
        <v>2870</v>
      </c>
      <c r="I2709" s="68" t="n">
        <v>5623</v>
      </c>
    </row>
    <row r="2710" customFormat="false" ht="12" hidden="false" customHeight="true" outlineLevel="0" collapsed="false">
      <c r="B2710" s="69"/>
      <c r="C2710" s="64"/>
      <c r="D2710" s="65"/>
      <c r="G2710" s="66" t="s">
        <v>2869</v>
      </c>
      <c r="H2710" s="67" t="s">
        <v>2871</v>
      </c>
      <c r="I2710" s="68" t="n">
        <v>14803</v>
      </c>
    </row>
    <row r="2711" customFormat="false" ht="12" hidden="false" customHeight="true" outlineLevel="0" collapsed="false">
      <c r="B2711" s="69"/>
      <c r="C2711" s="64"/>
      <c r="D2711" s="65"/>
      <c r="G2711" s="66" t="s">
        <v>2869</v>
      </c>
      <c r="H2711" s="67" t="s">
        <v>2872</v>
      </c>
      <c r="I2711" s="68" t="n">
        <v>5627</v>
      </c>
    </row>
    <row r="2712" customFormat="false" ht="12" hidden="false" customHeight="true" outlineLevel="0" collapsed="false">
      <c r="B2712" s="69"/>
      <c r="C2712" s="64"/>
      <c r="D2712" s="65"/>
      <c r="G2712" s="66" t="s">
        <v>2869</v>
      </c>
      <c r="H2712" s="67" t="s">
        <v>2873</v>
      </c>
      <c r="I2712" s="68" t="n">
        <v>5630</v>
      </c>
    </row>
    <row r="2713" customFormat="false" ht="12" hidden="false" customHeight="true" outlineLevel="0" collapsed="false">
      <c r="B2713" s="69"/>
      <c r="C2713" s="64"/>
      <c r="D2713" s="65"/>
      <c r="G2713" s="66" t="s">
        <v>1873</v>
      </c>
      <c r="H2713" s="67" t="s">
        <v>2874</v>
      </c>
      <c r="I2713" s="68" t="n">
        <v>6385</v>
      </c>
    </row>
    <row r="2714" customFormat="false" ht="12" hidden="false" customHeight="true" outlineLevel="0" collapsed="false">
      <c r="B2714" s="69"/>
      <c r="C2714" s="64"/>
      <c r="D2714" s="65"/>
      <c r="G2714" s="66" t="s">
        <v>45</v>
      </c>
      <c r="H2714" s="67" t="s">
        <v>2875</v>
      </c>
      <c r="I2714" s="68" t="n">
        <v>5632</v>
      </c>
    </row>
    <row r="2715" customFormat="false" ht="12" hidden="false" customHeight="true" outlineLevel="0" collapsed="false">
      <c r="B2715" s="69"/>
      <c r="C2715" s="64"/>
      <c r="D2715" s="65"/>
      <c r="G2715" s="66" t="s">
        <v>76</v>
      </c>
      <c r="H2715" s="67" t="s">
        <v>2876</v>
      </c>
      <c r="I2715" s="68" t="n">
        <v>306</v>
      </c>
    </row>
    <row r="2716" customFormat="false" ht="12" hidden="false" customHeight="true" outlineLevel="0" collapsed="false">
      <c r="B2716" s="69"/>
      <c r="C2716" s="64"/>
      <c r="D2716" s="65"/>
      <c r="G2716" s="66" t="s">
        <v>76</v>
      </c>
      <c r="H2716" s="67" t="s">
        <v>2877</v>
      </c>
      <c r="I2716" s="68" t="n">
        <v>307</v>
      </c>
    </row>
    <row r="2717" customFormat="false" ht="12" hidden="false" customHeight="true" outlineLevel="0" collapsed="false">
      <c r="B2717" s="69"/>
      <c r="C2717" s="64"/>
      <c r="D2717" s="65"/>
      <c r="G2717" s="66" t="s">
        <v>76</v>
      </c>
      <c r="H2717" s="67" t="s">
        <v>2878</v>
      </c>
      <c r="I2717" s="68" t="n">
        <v>308</v>
      </c>
    </row>
    <row r="2718" customFormat="false" ht="12" hidden="false" customHeight="true" outlineLevel="0" collapsed="false">
      <c r="B2718" s="69"/>
      <c r="C2718" s="64"/>
      <c r="D2718" s="65"/>
      <c r="G2718" s="66" t="s">
        <v>76</v>
      </c>
      <c r="H2718" s="67" t="s">
        <v>2879</v>
      </c>
      <c r="I2718" s="68" t="n">
        <v>14808</v>
      </c>
    </row>
    <row r="2719" customFormat="false" ht="12" hidden="false" customHeight="true" outlineLevel="0" collapsed="false">
      <c r="B2719" s="69"/>
      <c r="C2719" s="64"/>
      <c r="D2719" s="65"/>
      <c r="G2719" s="66" t="s">
        <v>76</v>
      </c>
      <c r="H2719" s="67" t="s">
        <v>2880</v>
      </c>
      <c r="I2719" s="68" t="n">
        <v>311</v>
      </c>
    </row>
    <row r="2720" customFormat="false" ht="12" hidden="false" customHeight="true" outlineLevel="0" collapsed="false">
      <c r="B2720" s="69"/>
      <c r="C2720" s="64"/>
      <c r="D2720" s="65"/>
      <c r="G2720" s="66" t="s">
        <v>76</v>
      </c>
      <c r="H2720" s="67" t="s">
        <v>2881</v>
      </c>
      <c r="I2720" s="68" t="n">
        <v>312</v>
      </c>
    </row>
    <row r="2721" customFormat="false" ht="12" hidden="false" customHeight="true" outlineLevel="0" collapsed="false">
      <c r="B2721" s="69"/>
      <c r="C2721" s="64"/>
      <c r="D2721" s="65"/>
      <c r="G2721" s="66" t="s">
        <v>76</v>
      </c>
      <c r="H2721" s="67" t="s">
        <v>2882</v>
      </c>
      <c r="I2721" s="68" t="n">
        <v>313</v>
      </c>
    </row>
    <row r="2722" customFormat="false" ht="12" hidden="false" customHeight="true" outlineLevel="0" collapsed="false">
      <c r="B2722" s="69"/>
      <c r="C2722" s="64"/>
      <c r="D2722" s="65"/>
      <c r="G2722" s="66" t="s">
        <v>76</v>
      </c>
      <c r="H2722" s="67" t="s">
        <v>2883</v>
      </c>
      <c r="I2722" s="68" t="n">
        <v>314</v>
      </c>
    </row>
    <row r="2723" customFormat="false" ht="12" hidden="false" customHeight="true" outlineLevel="0" collapsed="false">
      <c r="B2723" s="69"/>
      <c r="C2723" s="64"/>
      <c r="D2723" s="65"/>
      <c r="G2723" s="66" t="s">
        <v>213</v>
      </c>
      <c r="H2723" s="67" t="s">
        <v>2884</v>
      </c>
      <c r="I2723" s="68" t="n">
        <v>5473</v>
      </c>
    </row>
    <row r="2724" customFormat="false" ht="12" hidden="false" customHeight="true" outlineLevel="0" collapsed="false">
      <c r="B2724" s="69"/>
      <c r="C2724" s="64"/>
      <c r="D2724" s="65"/>
      <c r="G2724" s="66" t="s">
        <v>45</v>
      </c>
      <c r="H2724" s="67" t="s">
        <v>2885</v>
      </c>
      <c r="I2724" s="68" t="n">
        <v>1275</v>
      </c>
    </row>
    <row r="2725" customFormat="false" ht="12" hidden="false" customHeight="true" outlineLevel="0" collapsed="false">
      <c r="B2725" s="69"/>
      <c r="C2725" s="64"/>
      <c r="D2725" s="65"/>
      <c r="G2725" s="66" t="s">
        <v>45</v>
      </c>
      <c r="H2725" s="67" t="s">
        <v>2886</v>
      </c>
      <c r="I2725" s="68" t="n">
        <v>1276</v>
      </c>
    </row>
    <row r="2726" customFormat="false" ht="12" hidden="false" customHeight="true" outlineLevel="0" collapsed="false">
      <c r="B2726" s="69"/>
      <c r="C2726" s="64"/>
      <c r="D2726" s="65"/>
      <c r="G2726" s="66" t="s">
        <v>45</v>
      </c>
      <c r="H2726" s="67" t="s">
        <v>2887</v>
      </c>
      <c r="I2726" s="68" t="n">
        <v>1277</v>
      </c>
    </row>
    <row r="2727" customFormat="false" ht="12" hidden="false" customHeight="true" outlineLevel="0" collapsed="false">
      <c r="B2727" s="69"/>
      <c r="C2727" s="64"/>
      <c r="D2727" s="65"/>
      <c r="G2727" s="66" t="s">
        <v>45</v>
      </c>
      <c r="H2727" s="67" t="s">
        <v>2888</v>
      </c>
      <c r="I2727" s="68" t="n">
        <v>1279</v>
      </c>
    </row>
    <row r="2728" customFormat="false" ht="12" hidden="false" customHeight="true" outlineLevel="0" collapsed="false">
      <c r="B2728" s="69"/>
      <c r="C2728" s="64"/>
      <c r="D2728" s="65"/>
      <c r="G2728" s="66" t="s">
        <v>45</v>
      </c>
      <c r="H2728" s="67" t="s">
        <v>2889</v>
      </c>
      <c r="I2728" s="68" t="n">
        <v>1282</v>
      </c>
    </row>
    <row r="2729" customFormat="false" ht="12" hidden="false" customHeight="true" outlineLevel="0" collapsed="false">
      <c r="B2729" s="69"/>
      <c r="C2729" s="64"/>
      <c r="D2729" s="65"/>
      <c r="G2729" s="66" t="s">
        <v>45</v>
      </c>
      <c r="H2729" s="67" t="s">
        <v>2890</v>
      </c>
      <c r="I2729" s="68" t="n">
        <v>1283</v>
      </c>
    </row>
    <row r="2730" customFormat="false" ht="12" hidden="false" customHeight="true" outlineLevel="0" collapsed="false">
      <c r="B2730" s="69"/>
      <c r="C2730" s="64"/>
      <c r="D2730" s="65"/>
      <c r="G2730" s="66" t="s">
        <v>45</v>
      </c>
      <c r="H2730" s="67" t="s">
        <v>2891</v>
      </c>
      <c r="I2730" s="68" t="n">
        <v>1281</v>
      </c>
    </row>
    <row r="2731" customFormat="false" ht="12" hidden="false" customHeight="true" outlineLevel="0" collapsed="false">
      <c r="B2731" s="69"/>
      <c r="C2731" s="64"/>
      <c r="D2731" s="65"/>
      <c r="G2731" s="66" t="s">
        <v>50</v>
      </c>
      <c r="H2731" s="67" t="s">
        <v>2892</v>
      </c>
      <c r="I2731" s="68" t="n">
        <v>7174</v>
      </c>
    </row>
    <row r="2732" customFormat="false" ht="12" hidden="false" customHeight="true" outlineLevel="0" collapsed="false">
      <c r="B2732" s="69"/>
      <c r="C2732" s="64"/>
      <c r="D2732" s="65"/>
      <c r="G2732" s="66" t="s">
        <v>2893</v>
      </c>
      <c r="H2732" s="67" t="s">
        <v>2894</v>
      </c>
      <c r="I2732" s="68" t="n">
        <v>3938</v>
      </c>
    </row>
    <row r="2733" customFormat="false" ht="12" hidden="false" customHeight="true" outlineLevel="0" collapsed="false">
      <c r="B2733" s="69"/>
      <c r="C2733" s="64"/>
      <c r="D2733" s="65"/>
      <c r="G2733" s="66" t="s">
        <v>2895</v>
      </c>
      <c r="H2733" s="67" t="s">
        <v>2896</v>
      </c>
      <c r="I2733" s="68" t="n">
        <v>5781</v>
      </c>
    </row>
    <row r="2734" customFormat="false" ht="12" hidden="false" customHeight="true" outlineLevel="0" collapsed="false">
      <c r="B2734" s="69"/>
      <c r="C2734" s="64"/>
      <c r="D2734" s="65"/>
      <c r="G2734" s="66" t="s">
        <v>446</v>
      </c>
      <c r="H2734" s="67" t="s">
        <v>2897</v>
      </c>
      <c r="I2734" s="68" t="n">
        <v>6044</v>
      </c>
    </row>
    <row r="2735" customFormat="false" ht="12" hidden="false" customHeight="true" outlineLevel="0" collapsed="false">
      <c r="B2735" s="69"/>
      <c r="C2735" s="64"/>
      <c r="D2735" s="65"/>
      <c r="G2735" s="66" t="s">
        <v>253</v>
      </c>
      <c r="H2735" s="67" t="s">
        <v>2898</v>
      </c>
      <c r="I2735" s="68" t="n">
        <v>14819</v>
      </c>
    </row>
    <row r="2736" customFormat="false" ht="12" hidden="false" customHeight="true" outlineLevel="0" collapsed="false">
      <c r="B2736" s="69"/>
      <c r="C2736" s="64"/>
      <c r="D2736" s="65"/>
      <c r="G2736" s="66" t="s">
        <v>253</v>
      </c>
      <c r="H2736" s="67" t="s">
        <v>2899</v>
      </c>
      <c r="I2736" s="68" t="n">
        <v>3136</v>
      </c>
    </row>
    <row r="2737" customFormat="false" ht="12" hidden="false" customHeight="true" outlineLevel="0" collapsed="false">
      <c r="B2737" s="69"/>
      <c r="C2737" s="64"/>
      <c r="D2737" s="65"/>
      <c r="G2737" s="66" t="s">
        <v>253</v>
      </c>
      <c r="H2737" s="67" t="s">
        <v>2900</v>
      </c>
      <c r="I2737" s="68" t="n">
        <v>3138</v>
      </c>
    </row>
    <row r="2738" customFormat="false" ht="12" hidden="false" customHeight="true" outlineLevel="0" collapsed="false">
      <c r="B2738" s="69"/>
      <c r="C2738" s="64"/>
      <c r="D2738" s="65"/>
      <c r="G2738" s="66" t="s">
        <v>253</v>
      </c>
      <c r="H2738" s="67" t="s">
        <v>2901</v>
      </c>
      <c r="I2738" s="68" t="n">
        <v>3140</v>
      </c>
    </row>
    <row r="2739" customFormat="false" ht="12" hidden="false" customHeight="true" outlineLevel="0" collapsed="false">
      <c r="B2739" s="69"/>
      <c r="C2739" s="64"/>
      <c r="D2739" s="65"/>
      <c r="G2739" s="66" t="s">
        <v>253</v>
      </c>
      <c r="H2739" s="67" t="s">
        <v>2902</v>
      </c>
      <c r="I2739" s="68" t="n">
        <v>3141</v>
      </c>
    </row>
    <row r="2740" customFormat="false" ht="12" hidden="false" customHeight="true" outlineLevel="0" collapsed="false">
      <c r="B2740" s="69"/>
      <c r="C2740" s="64"/>
      <c r="D2740" s="65"/>
      <c r="G2740" s="66" t="s">
        <v>253</v>
      </c>
      <c r="H2740" s="67" t="s">
        <v>2903</v>
      </c>
      <c r="I2740" s="68" t="n">
        <v>3142</v>
      </c>
    </row>
    <row r="2741" customFormat="false" ht="12" hidden="false" customHeight="true" outlineLevel="0" collapsed="false">
      <c r="B2741" s="69"/>
      <c r="C2741" s="64"/>
      <c r="D2741" s="65"/>
      <c r="G2741" s="66" t="s">
        <v>253</v>
      </c>
      <c r="H2741" s="67" t="s">
        <v>2904</v>
      </c>
      <c r="I2741" s="68" t="n">
        <v>3143</v>
      </c>
    </row>
    <row r="2742" customFormat="false" ht="12" hidden="false" customHeight="true" outlineLevel="0" collapsed="false">
      <c r="B2742" s="69"/>
      <c r="C2742" s="64"/>
      <c r="D2742" s="65"/>
      <c r="G2742" s="66" t="s">
        <v>253</v>
      </c>
      <c r="H2742" s="67" t="s">
        <v>2905</v>
      </c>
      <c r="I2742" s="68" t="n">
        <v>3144</v>
      </c>
    </row>
    <row r="2743" customFormat="false" ht="12" hidden="false" customHeight="true" outlineLevel="0" collapsed="false">
      <c r="B2743" s="69"/>
      <c r="C2743" s="64"/>
      <c r="D2743" s="65"/>
      <c r="G2743" s="66" t="s">
        <v>253</v>
      </c>
      <c r="H2743" s="67" t="s">
        <v>2906</v>
      </c>
      <c r="I2743" s="68" t="n">
        <v>3145</v>
      </c>
    </row>
    <row r="2744" customFormat="false" ht="12" hidden="false" customHeight="true" outlineLevel="0" collapsed="false">
      <c r="B2744" s="69"/>
      <c r="C2744" s="64"/>
      <c r="D2744" s="65"/>
      <c r="G2744" s="66" t="s">
        <v>253</v>
      </c>
      <c r="H2744" s="67" t="s">
        <v>2907</v>
      </c>
      <c r="I2744" s="68" t="n">
        <v>3152</v>
      </c>
    </row>
    <row r="2745" customFormat="false" ht="12" hidden="false" customHeight="true" outlineLevel="0" collapsed="false">
      <c r="B2745" s="69"/>
      <c r="C2745" s="64"/>
      <c r="D2745" s="65"/>
      <c r="G2745" s="66" t="s">
        <v>253</v>
      </c>
      <c r="H2745" s="67" t="s">
        <v>2908</v>
      </c>
      <c r="I2745" s="68" t="n">
        <v>3154</v>
      </c>
    </row>
    <row r="2746" customFormat="false" ht="12" hidden="false" customHeight="true" outlineLevel="0" collapsed="false">
      <c r="B2746" s="69"/>
      <c r="C2746" s="64"/>
      <c r="D2746" s="65"/>
      <c r="G2746" s="66" t="s">
        <v>253</v>
      </c>
      <c r="H2746" s="67" t="s">
        <v>2909</v>
      </c>
      <c r="I2746" s="68" t="n">
        <v>3155</v>
      </c>
    </row>
    <row r="2747" customFormat="false" ht="12" hidden="false" customHeight="true" outlineLevel="0" collapsed="false">
      <c r="B2747" s="69"/>
      <c r="C2747" s="64"/>
      <c r="D2747" s="65"/>
      <c r="G2747" s="66" t="s">
        <v>253</v>
      </c>
      <c r="H2747" s="67" t="s">
        <v>2910</v>
      </c>
      <c r="I2747" s="68" t="n">
        <v>3157</v>
      </c>
    </row>
    <row r="2748" customFormat="false" ht="12" hidden="false" customHeight="true" outlineLevel="0" collapsed="false">
      <c r="B2748" s="69"/>
      <c r="C2748" s="64"/>
      <c r="D2748" s="65"/>
      <c r="G2748" s="66" t="s">
        <v>253</v>
      </c>
      <c r="H2748" s="67" t="s">
        <v>2911</v>
      </c>
      <c r="I2748" s="68" t="n">
        <v>3159</v>
      </c>
    </row>
    <row r="2749" customFormat="false" ht="12" hidden="false" customHeight="true" outlineLevel="0" collapsed="false">
      <c r="B2749" s="69"/>
      <c r="C2749" s="64"/>
      <c r="D2749" s="65"/>
      <c r="G2749" s="66" t="s">
        <v>253</v>
      </c>
      <c r="H2749" s="67" t="s">
        <v>2912</v>
      </c>
      <c r="I2749" s="68" t="n">
        <v>3160</v>
      </c>
    </row>
    <row r="2750" customFormat="false" ht="12" hidden="false" customHeight="true" outlineLevel="0" collapsed="false">
      <c r="B2750" s="69"/>
      <c r="C2750" s="64"/>
      <c r="D2750" s="65"/>
      <c r="G2750" s="66" t="s">
        <v>253</v>
      </c>
      <c r="H2750" s="67" t="s">
        <v>2913</v>
      </c>
      <c r="I2750" s="68" t="n">
        <v>3164</v>
      </c>
    </row>
    <row r="2751" customFormat="false" ht="12" hidden="false" customHeight="true" outlineLevel="0" collapsed="false">
      <c r="B2751" s="69"/>
      <c r="C2751" s="64"/>
      <c r="D2751" s="65"/>
      <c r="G2751" s="66" t="s">
        <v>253</v>
      </c>
      <c r="H2751" s="67" t="s">
        <v>2914</v>
      </c>
      <c r="I2751" s="68" t="n">
        <v>3197</v>
      </c>
    </row>
    <row r="2752" customFormat="false" ht="12" hidden="false" customHeight="true" outlineLevel="0" collapsed="false">
      <c r="B2752" s="69"/>
      <c r="C2752" s="64"/>
      <c r="D2752" s="65"/>
      <c r="G2752" s="66" t="s">
        <v>253</v>
      </c>
      <c r="H2752" s="67" t="s">
        <v>2915</v>
      </c>
      <c r="I2752" s="68" t="n">
        <v>3168</v>
      </c>
    </row>
    <row r="2753" customFormat="false" ht="12" hidden="false" customHeight="true" outlineLevel="0" collapsed="false">
      <c r="B2753" s="69"/>
      <c r="C2753" s="64"/>
      <c r="D2753" s="65"/>
      <c r="G2753" s="66" t="s">
        <v>253</v>
      </c>
      <c r="H2753" s="67" t="s">
        <v>2916</v>
      </c>
      <c r="I2753" s="68" t="n">
        <v>3153</v>
      </c>
    </row>
    <row r="2754" customFormat="false" ht="12" hidden="false" customHeight="true" outlineLevel="0" collapsed="false">
      <c r="B2754" s="69"/>
      <c r="C2754" s="64"/>
      <c r="D2754" s="65"/>
      <c r="G2754" s="66" t="s">
        <v>253</v>
      </c>
      <c r="H2754" s="67" t="s">
        <v>2917</v>
      </c>
      <c r="I2754" s="68" t="n">
        <v>3170</v>
      </c>
    </row>
    <row r="2755" customFormat="false" ht="12" hidden="false" customHeight="true" outlineLevel="0" collapsed="false">
      <c r="B2755" s="69"/>
      <c r="C2755" s="64"/>
      <c r="D2755" s="65"/>
      <c r="G2755" s="66" t="s">
        <v>253</v>
      </c>
      <c r="H2755" s="67" t="s">
        <v>2918</v>
      </c>
      <c r="I2755" s="68" t="n">
        <v>14830</v>
      </c>
    </row>
    <row r="2756" customFormat="false" ht="12" hidden="false" customHeight="true" outlineLevel="0" collapsed="false">
      <c r="B2756" s="69"/>
      <c r="C2756" s="64"/>
      <c r="D2756" s="65"/>
      <c r="G2756" s="66" t="s">
        <v>253</v>
      </c>
      <c r="H2756" s="67" t="s">
        <v>2919</v>
      </c>
      <c r="I2756" s="68" t="n">
        <v>3180</v>
      </c>
    </row>
    <row r="2757" customFormat="false" ht="12" hidden="false" customHeight="true" outlineLevel="0" collapsed="false">
      <c r="B2757" s="69"/>
      <c r="C2757" s="64"/>
      <c r="D2757" s="65"/>
      <c r="G2757" s="66" t="s">
        <v>253</v>
      </c>
      <c r="H2757" s="67" t="s">
        <v>2920</v>
      </c>
      <c r="I2757" s="68" t="n">
        <v>3184</v>
      </c>
    </row>
    <row r="2758" customFormat="false" ht="12" hidden="false" customHeight="true" outlineLevel="0" collapsed="false">
      <c r="B2758" s="69"/>
      <c r="C2758" s="64"/>
      <c r="D2758" s="65"/>
      <c r="G2758" s="66" t="s">
        <v>253</v>
      </c>
      <c r="H2758" s="67" t="s">
        <v>2921</v>
      </c>
      <c r="I2758" s="68" t="n">
        <v>3182</v>
      </c>
    </row>
    <row r="2759" customFormat="false" ht="12" hidden="false" customHeight="true" outlineLevel="0" collapsed="false">
      <c r="B2759" s="69"/>
      <c r="C2759" s="64"/>
      <c r="D2759" s="65"/>
      <c r="G2759" s="66" t="s">
        <v>253</v>
      </c>
      <c r="H2759" s="67" t="s">
        <v>2922</v>
      </c>
      <c r="I2759" s="68" t="n">
        <v>3185</v>
      </c>
    </row>
    <row r="2760" customFormat="false" ht="12" hidden="false" customHeight="true" outlineLevel="0" collapsed="false">
      <c r="B2760" s="69"/>
      <c r="C2760" s="64"/>
      <c r="D2760" s="65"/>
      <c r="G2760" s="66" t="s">
        <v>253</v>
      </c>
      <c r="H2760" s="67" t="s">
        <v>2923</v>
      </c>
      <c r="I2760" s="68" t="n">
        <v>14835</v>
      </c>
    </row>
    <row r="2761" customFormat="false" ht="12" hidden="false" customHeight="true" outlineLevel="0" collapsed="false">
      <c r="B2761" s="69"/>
      <c r="C2761" s="64"/>
      <c r="D2761" s="65"/>
      <c r="G2761" s="66" t="s">
        <v>253</v>
      </c>
      <c r="H2761" s="67" t="s">
        <v>2924</v>
      </c>
      <c r="I2761" s="68" t="n">
        <v>3189</v>
      </c>
    </row>
    <row r="2762" customFormat="false" ht="12" hidden="false" customHeight="true" outlineLevel="0" collapsed="false">
      <c r="B2762" s="69"/>
      <c r="C2762" s="64"/>
      <c r="D2762" s="65"/>
      <c r="G2762" s="66" t="s">
        <v>253</v>
      </c>
      <c r="H2762" s="67" t="s">
        <v>2925</v>
      </c>
      <c r="I2762" s="68" t="n">
        <v>3192</v>
      </c>
    </row>
    <row r="2763" customFormat="false" ht="12" hidden="false" customHeight="true" outlineLevel="0" collapsed="false">
      <c r="B2763" s="69"/>
      <c r="C2763" s="64"/>
      <c r="D2763" s="65"/>
      <c r="G2763" s="66" t="s">
        <v>253</v>
      </c>
      <c r="H2763" s="67" t="s">
        <v>2926</v>
      </c>
      <c r="I2763" s="68" t="n">
        <v>3194</v>
      </c>
    </row>
    <row r="2764" customFormat="false" ht="12" hidden="false" customHeight="true" outlineLevel="0" collapsed="false">
      <c r="B2764" s="69"/>
      <c r="C2764" s="64"/>
      <c r="D2764" s="65"/>
      <c r="G2764" s="66" t="s">
        <v>253</v>
      </c>
      <c r="H2764" s="67" t="s">
        <v>2927</v>
      </c>
      <c r="I2764" s="68" t="n">
        <v>3195</v>
      </c>
    </row>
    <row r="2765" customFormat="false" ht="12" hidden="false" customHeight="true" outlineLevel="0" collapsed="false">
      <c r="B2765" s="69"/>
      <c r="C2765" s="64"/>
      <c r="D2765" s="65"/>
      <c r="G2765" s="66" t="s">
        <v>253</v>
      </c>
      <c r="H2765" s="67" t="s">
        <v>2928</v>
      </c>
      <c r="I2765" s="68" t="n">
        <v>14838</v>
      </c>
    </row>
    <row r="2766" customFormat="false" ht="12" hidden="false" customHeight="true" outlineLevel="0" collapsed="false">
      <c r="B2766" s="69"/>
      <c r="C2766" s="64"/>
      <c r="D2766" s="65"/>
      <c r="G2766" s="66" t="s">
        <v>253</v>
      </c>
      <c r="H2766" s="67" t="s">
        <v>2929</v>
      </c>
      <c r="I2766" s="68" t="n">
        <v>14839</v>
      </c>
    </row>
    <row r="2767" customFormat="false" ht="12" hidden="false" customHeight="true" outlineLevel="0" collapsed="false">
      <c r="B2767" s="69"/>
      <c r="C2767" s="64"/>
      <c r="D2767" s="65"/>
      <c r="G2767" s="66" t="s">
        <v>253</v>
      </c>
      <c r="H2767" s="67" t="s">
        <v>2930</v>
      </c>
      <c r="I2767" s="68" t="n">
        <v>3201</v>
      </c>
    </row>
    <row r="2768" customFormat="false" ht="12" hidden="false" customHeight="true" outlineLevel="0" collapsed="false">
      <c r="B2768" s="69"/>
      <c r="C2768" s="64"/>
      <c r="D2768" s="65"/>
      <c r="G2768" s="66" t="s">
        <v>253</v>
      </c>
      <c r="H2768" s="67" t="s">
        <v>2931</v>
      </c>
      <c r="I2768" s="68" t="n">
        <v>3203</v>
      </c>
    </row>
    <row r="2769" customFormat="false" ht="12" hidden="false" customHeight="true" outlineLevel="0" collapsed="false">
      <c r="B2769" s="69"/>
      <c r="C2769" s="64"/>
      <c r="D2769" s="65"/>
      <c r="G2769" s="66" t="s">
        <v>253</v>
      </c>
      <c r="H2769" s="67" t="s">
        <v>2932</v>
      </c>
      <c r="I2769" s="68" t="n">
        <v>3205</v>
      </c>
    </row>
    <row r="2770" customFormat="false" ht="12" hidden="false" customHeight="true" outlineLevel="0" collapsed="false">
      <c r="B2770" s="69"/>
      <c r="C2770" s="64"/>
      <c r="D2770" s="65"/>
      <c r="G2770" s="66" t="s">
        <v>253</v>
      </c>
      <c r="H2770" s="67" t="s">
        <v>2933</v>
      </c>
      <c r="I2770" s="68" t="n">
        <v>14842</v>
      </c>
    </row>
    <row r="2771" customFormat="false" ht="12" hidden="false" customHeight="true" outlineLevel="0" collapsed="false">
      <c r="B2771" s="69"/>
      <c r="C2771" s="64"/>
      <c r="D2771" s="65"/>
      <c r="G2771" s="66" t="s">
        <v>253</v>
      </c>
      <c r="H2771" s="67" t="s">
        <v>2934</v>
      </c>
      <c r="I2771" s="68" t="n">
        <v>3208</v>
      </c>
    </row>
    <row r="2772" customFormat="false" ht="12" hidden="false" customHeight="true" outlineLevel="0" collapsed="false">
      <c r="B2772" s="69"/>
      <c r="C2772" s="64"/>
      <c r="D2772" s="65"/>
      <c r="G2772" s="66" t="s">
        <v>2935</v>
      </c>
      <c r="H2772" s="67" t="s">
        <v>2936</v>
      </c>
      <c r="I2772" s="68" t="n">
        <v>6200</v>
      </c>
    </row>
    <row r="2773" customFormat="false" ht="12" hidden="false" customHeight="true" outlineLevel="0" collapsed="false">
      <c r="B2773" s="69"/>
      <c r="C2773" s="64"/>
      <c r="D2773" s="65"/>
      <c r="G2773" s="66" t="s">
        <v>253</v>
      </c>
      <c r="H2773" s="67" t="s">
        <v>2937</v>
      </c>
      <c r="I2773" s="68" t="n">
        <v>3212</v>
      </c>
    </row>
    <row r="2774" customFormat="false" ht="12" hidden="false" customHeight="true" outlineLevel="0" collapsed="false">
      <c r="B2774" s="69"/>
      <c r="C2774" s="64"/>
      <c r="D2774" s="65"/>
      <c r="G2774" s="66" t="s">
        <v>253</v>
      </c>
      <c r="H2774" s="67" t="s">
        <v>2938</v>
      </c>
      <c r="I2774" s="68" t="n">
        <v>3215</v>
      </c>
    </row>
    <row r="2775" customFormat="false" ht="12" hidden="false" customHeight="true" outlineLevel="0" collapsed="false">
      <c r="B2775" s="69"/>
      <c r="C2775" s="64"/>
      <c r="D2775" s="65"/>
      <c r="G2775" s="66" t="s">
        <v>253</v>
      </c>
      <c r="H2775" s="67" t="s">
        <v>2939</v>
      </c>
      <c r="I2775" s="68" t="n">
        <v>3216</v>
      </c>
    </row>
    <row r="2776" customFormat="false" ht="12" hidden="false" customHeight="true" outlineLevel="0" collapsed="false">
      <c r="B2776" s="69"/>
      <c r="C2776" s="64"/>
      <c r="D2776" s="65"/>
      <c r="G2776" s="66" t="s">
        <v>253</v>
      </c>
      <c r="H2776" s="67" t="s">
        <v>2940</v>
      </c>
      <c r="I2776" s="68" t="n">
        <v>3218</v>
      </c>
    </row>
    <row r="2777" customFormat="false" ht="12" hidden="false" customHeight="true" outlineLevel="0" collapsed="false">
      <c r="B2777" s="69"/>
      <c r="C2777" s="64"/>
      <c r="D2777" s="65"/>
      <c r="G2777" s="66" t="s">
        <v>76</v>
      </c>
      <c r="H2777" s="67" t="s">
        <v>2941</v>
      </c>
      <c r="I2777" s="68" t="n">
        <v>317</v>
      </c>
    </row>
    <row r="2778" customFormat="false" ht="12" hidden="false" customHeight="true" outlineLevel="0" collapsed="false">
      <c r="B2778" s="69"/>
      <c r="C2778" s="64"/>
      <c r="D2778" s="65"/>
      <c r="G2778" s="66" t="s">
        <v>50</v>
      </c>
      <c r="H2778" s="67" t="s">
        <v>2942</v>
      </c>
      <c r="I2778" s="68" t="n">
        <v>7177</v>
      </c>
    </row>
    <row r="2779" customFormat="false" ht="12" hidden="false" customHeight="true" outlineLevel="0" collapsed="false">
      <c r="B2779" s="69"/>
      <c r="C2779" s="64"/>
      <c r="D2779" s="65"/>
      <c r="G2779" s="66" t="s">
        <v>50</v>
      </c>
      <c r="H2779" s="67" t="s">
        <v>2943</v>
      </c>
      <c r="I2779" s="68" t="n">
        <v>7180</v>
      </c>
    </row>
    <row r="2780" customFormat="false" ht="12" hidden="false" customHeight="true" outlineLevel="0" collapsed="false">
      <c r="B2780" s="69"/>
      <c r="C2780" s="64"/>
      <c r="D2780" s="65"/>
      <c r="G2780" s="66" t="s">
        <v>50</v>
      </c>
      <c r="H2780" s="67" t="s">
        <v>2944</v>
      </c>
      <c r="I2780" s="68" t="n">
        <v>7186</v>
      </c>
    </row>
    <row r="2781" customFormat="false" ht="12" hidden="false" customHeight="true" outlineLevel="0" collapsed="false">
      <c r="B2781" s="69"/>
      <c r="C2781" s="64"/>
      <c r="D2781" s="65"/>
      <c r="G2781" s="66" t="s">
        <v>56</v>
      </c>
      <c r="H2781" s="67" t="s">
        <v>2945</v>
      </c>
      <c r="I2781" s="68" t="n">
        <v>4599</v>
      </c>
    </row>
    <row r="2782" customFormat="false" ht="12" hidden="false" customHeight="true" outlineLevel="0" collapsed="false">
      <c r="B2782" s="69"/>
      <c r="C2782" s="64"/>
      <c r="D2782" s="65"/>
      <c r="G2782" s="66" t="s">
        <v>31</v>
      </c>
      <c r="H2782" s="67" t="s">
        <v>2946</v>
      </c>
      <c r="I2782" s="68" t="n">
        <v>7292</v>
      </c>
    </row>
    <row r="2783" customFormat="false" ht="12" hidden="false" customHeight="true" outlineLevel="0" collapsed="false">
      <c r="B2783" s="69"/>
      <c r="C2783" s="64"/>
      <c r="D2783" s="65"/>
      <c r="G2783" s="66" t="s">
        <v>775</v>
      </c>
      <c r="H2783" s="67" t="s">
        <v>2947</v>
      </c>
      <c r="I2783" s="68" t="n">
        <v>2442</v>
      </c>
    </row>
    <row r="2784" customFormat="false" ht="12" hidden="false" customHeight="true" outlineLevel="0" collapsed="false">
      <c r="B2784" s="69"/>
      <c r="C2784" s="64"/>
      <c r="D2784" s="65"/>
      <c r="G2784" s="66" t="s">
        <v>1069</v>
      </c>
      <c r="H2784" s="67" t="s">
        <v>2948</v>
      </c>
      <c r="I2784" s="68" t="n">
        <v>6387</v>
      </c>
    </row>
    <row r="2785" customFormat="false" ht="12" hidden="false" customHeight="true" outlineLevel="0" collapsed="false">
      <c r="B2785" s="69"/>
      <c r="C2785" s="64"/>
      <c r="D2785" s="65"/>
      <c r="G2785" s="66" t="s">
        <v>1069</v>
      </c>
      <c r="H2785" s="67" t="s">
        <v>2949</v>
      </c>
      <c r="I2785" s="68" t="n">
        <v>6390</v>
      </c>
    </row>
    <row r="2786" customFormat="false" ht="12" hidden="false" customHeight="true" outlineLevel="0" collapsed="false">
      <c r="B2786" s="69"/>
      <c r="C2786" s="64"/>
      <c r="D2786" s="65"/>
      <c r="G2786" s="66" t="s">
        <v>1069</v>
      </c>
      <c r="H2786" s="67" t="s">
        <v>2950</v>
      </c>
      <c r="I2786" s="68" t="n">
        <v>6402</v>
      </c>
    </row>
    <row r="2787" customFormat="false" ht="12" hidden="false" customHeight="true" outlineLevel="0" collapsed="false">
      <c r="B2787" s="69"/>
      <c r="C2787" s="64"/>
      <c r="D2787" s="65"/>
      <c r="G2787" s="66" t="s">
        <v>1069</v>
      </c>
      <c r="H2787" s="67" t="s">
        <v>2951</v>
      </c>
      <c r="I2787" s="68" t="n">
        <v>6401</v>
      </c>
    </row>
    <row r="2788" customFormat="false" ht="12" hidden="false" customHeight="true" outlineLevel="0" collapsed="false">
      <c r="B2788" s="69"/>
      <c r="C2788" s="64"/>
      <c r="D2788" s="65"/>
      <c r="G2788" s="66" t="s">
        <v>76</v>
      </c>
      <c r="H2788" s="67" t="s">
        <v>2952</v>
      </c>
      <c r="I2788" s="68" t="n">
        <v>319</v>
      </c>
    </row>
    <row r="2789" customFormat="false" ht="12" hidden="false" customHeight="true" outlineLevel="0" collapsed="false">
      <c r="B2789" s="69"/>
      <c r="C2789" s="64"/>
      <c r="D2789" s="65"/>
      <c r="G2789" s="66" t="s">
        <v>80</v>
      </c>
      <c r="H2789" s="67" t="s">
        <v>2953</v>
      </c>
      <c r="I2789" s="68" t="n">
        <v>1835</v>
      </c>
    </row>
    <row r="2790" customFormat="false" ht="12" hidden="false" customHeight="true" outlineLevel="0" collapsed="false">
      <c r="B2790" s="69"/>
      <c r="C2790" s="64"/>
      <c r="D2790" s="65"/>
      <c r="G2790" s="66" t="s">
        <v>45</v>
      </c>
      <c r="H2790" s="67" t="s">
        <v>2954</v>
      </c>
      <c r="I2790" s="68" t="n">
        <v>1284</v>
      </c>
    </row>
    <row r="2791" customFormat="false" ht="12" hidden="false" customHeight="true" outlineLevel="0" collapsed="false">
      <c r="B2791" s="69"/>
      <c r="C2791" s="64"/>
      <c r="D2791" s="65"/>
      <c r="G2791" s="66" t="s">
        <v>2955</v>
      </c>
      <c r="H2791" s="67" t="s">
        <v>2956</v>
      </c>
      <c r="I2791" s="68" t="n">
        <v>7261</v>
      </c>
    </row>
    <row r="2792" customFormat="false" ht="12" hidden="false" customHeight="true" outlineLevel="0" collapsed="false">
      <c r="B2792" s="69"/>
      <c r="C2792" s="64"/>
      <c r="D2792" s="65"/>
      <c r="G2792" s="66" t="s">
        <v>2955</v>
      </c>
      <c r="H2792" s="67" t="s">
        <v>2957</v>
      </c>
      <c r="I2792" s="68" t="n">
        <v>7263</v>
      </c>
    </row>
    <row r="2793" customFormat="false" ht="12" hidden="false" customHeight="true" outlineLevel="0" collapsed="false">
      <c r="B2793" s="69"/>
      <c r="C2793" s="64"/>
      <c r="D2793" s="65"/>
      <c r="G2793" s="66" t="s">
        <v>253</v>
      </c>
      <c r="H2793" s="67" t="s">
        <v>2958</v>
      </c>
      <c r="I2793" s="68" t="n">
        <v>3221</v>
      </c>
    </row>
    <row r="2794" customFormat="false" ht="12" hidden="false" customHeight="true" outlineLevel="0" collapsed="false">
      <c r="B2794" s="69"/>
      <c r="C2794" s="64"/>
      <c r="D2794" s="65"/>
      <c r="G2794" s="66" t="s">
        <v>253</v>
      </c>
      <c r="H2794" s="67" t="s">
        <v>2959</v>
      </c>
      <c r="I2794" s="68" t="n">
        <v>3224</v>
      </c>
    </row>
    <row r="2795" customFormat="false" ht="12" hidden="false" customHeight="true" outlineLevel="0" collapsed="false">
      <c r="B2795" s="69"/>
      <c r="C2795" s="64"/>
      <c r="D2795" s="65"/>
      <c r="G2795" s="66" t="s">
        <v>676</v>
      </c>
      <c r="H2795" s="67" t="s">
        <v>2960</v>
      </c>
      <c r="I2795" s="68" t="n">
        <v>5635</v>
      </c>
    </row>
    <row r="2796" customFormat="false" ht="12" hidden="false" customHeight="true" outlineLevel="0" collapsed="false">
      <c r="B2796" s="69"/>
      <c r="C2796" s="64"/>
      <c r="D2796" s="65"/>
      <c r="G2796" s="66" t="s">
        <v>676</v>
      </c>
      <c r="H2796" s="67" t="s">
        <v>2961</v>
      </c>
      <c r="I2796" s="68" t="n">
        <v>5636</v>
      </c>
    </row>
    <row r="2797" customFormat="false" ht="12" hidden="false" customHeight="true" outlineLevel="0" collapsed="false">
      <c r="B2797" s="69"/>
      <c r="C2797" s="64"/>
      <c r="D2797" s="65"/>
      <c r="G2797" s="66" t="s">
        <v>676</v>
      </c>
      <c r="H2797" s="67" t="s">
        <v>2962</v>
      </c>
      <c r="I2797" s="68" t="n">
        <v>5637</v>
      </c>
    </row>
    <row r="2798" customFormat="false" ht="12" hidden="false" customHeight="true" outlineLevel="0" collapsed="false">
      <c r="B2798" s="69"/>
      <c r="C2798" s="64"/>
      <c r="D2798" s="65"/>
      <c r="G2798" s="66" t="s">
        <v>676</v>
      </c>
      <c r="H2798" s="67" t="s">
        <v>2963</v>
      </c>
      <c r="I2798" s="68" t="n">
        <v>5638</v>
      </c>
    </row>
    <row r="2799" customFormat="false" ht="12" hidden="false" customHeight="true" outlineLevel="0" collapsed="false">
      <c r="B2799" s="69"/>
      <c r="C2799" s="64"/>
      <c r="D2799" s="65"/>
      <c r="G2799" s="66" t="s">
        <v>676</v>
      </c>
      <c r="H2799" s="67" t="s">
        <v>2964</v>
      </c>
      <c r="I2799" s="68" t="n">
        <v>7620</v>
      </c>
    </row>
    <row r="2800" customFormat="false" ht="12" hidden="false" customHeight="true" outlineLevel="0" collapsed="false">
      <c r="B2800" s="69"/>
      <c r="C2800" s="64"/>
      <c r="D2800" s="65"/>
      <c r="G2800" s="66" t="s">
        <v>822</v>
      </c>
      <c r="H2800" s="67" t="s">
        <v>2965</v>
      </c>
      <c r="I2800" s="68" t="n">
        <v>2545</v>
      </c>
    </row>
    <row r="2801" customFormat="false" ht="12" hidden="false" customHeight="true" outlineLevel="0" collapsed="false">
      <c r="B2801" s="69"/>
      <c r="C2801" s="64"/>
      <c r="D2801" s="65"/>
      <c r="G2801" s="66" t="s">
        <v>45</v>
      </c>
      <c r="H2801" s="67" t="s">
        <v>2966</v>
      </c>
      <c r="I2801" s="68" t="n">
        <v>1286</v>
      </c>
    </row>
    <row r="2802" customFormat="false" ht="12" hidden="false" customHeight="true" outlineLevel="0" collapsed="false">
      <c r="B2802" s="69"/>
      <c r="C2802" s="64"/>
      <c r="D2802" s="65"/>
      <c r="G2802" s="66" t="s">
        <v>2036</v>
      </c>
      <c r="H2802" s="67" t="s">
        <v>2967</v>
      </c>
      <c r="I2802" s="68" t="n">
        <v>5646</v>
      </c>
    </row>
    <row r="2803" customFormat="false" ht="12" hidden="false" customHeight="true" outlineLevel="0" collapsed="false">
      <c r="B2803" s="69"/>
      <c r="C2803" s="64"/>
      <c r="D2803" s="65"/>
      <c r="G2803" s="66" t="s">
        <v>2036</v>
      </c>
      <c r="H2803" s="67" t="s">
        <v>2968</v>
      </c>
      <c r="I2803" s="68" t="n">
        <v>5649</v>
      </c>
    </row>
    <row r="2804" customFormat="false" ht="12" hidden="false" customHeight="true" outlineLevel="0" collapsed="false">
      <c r="B2804" s="69"/>
      <c r="C2804" s="64"/>
      <c r="D2804" s="65"/>
      <c r="G2804" s="66" t="s">
        <v>2036</v>
      </c>
      <c r="H2804" s="67" t="s">
        <v>2969</v>
      </c>
      <c r="I2804" s="68" t="n">
        <v>5650</v>
      </c>
    </row>
    <row r="2805" customFormat="false" ht="12" hidden="false" customHeight="true" outlineLevel="0" collapsed="false">
      <c r="B2805" s="69"/>
      <c r="C2805" s="64"/>
      <c r="D2805" s="65"/>
      <c r="G2805" s="66" t="s">
        <v>2113</v>
      </c>
      <c r="H2805" s="67" t="s">
        <v>2970</v>
      </c>
      <c r="I2805" s="68" t="n">
        <v>5666</v>
      </c>
    </row>
    <row r="2806" customFormat="false" ht="12" hidden="false" customHeight="true" outlineLevel="0" collapsed="false">
      <c r="B2806" s="69"/>
      <c r="C2806" s="64"/>
      <c r="D2806" s="65"/>
      <c r="G2806" s="66" t="s">
        <v>2113</v>
      </c>
      <c r="H2806" s="67" t="s">
        <v>2971</v>
      </c>
      <c r="I2806" s="68" t="n">
        <v>5668</v>
      </c>
    </row>
    <row r="2807" customFormat="false" ht="12" hidden="false" customHeight="true" outlineLevel="0" collapsed="false">
      <c r="B2807" s="69"/>
      <c r="C2807" s="64"/>
      <c r="D2807" s="65"/>
      <c r="G2807" s="66" t="s">
        <v>90</v>
      </c>
      <c r="H2807" s="67" t="s">
        <v>2972</v>
      </c>
      <c r="I2807" s="68" t="n">
        <v>14876</v>
      </c>
    </row>
    <row r="2808" customFormat="false" ht="12" hidden="false" customHeight="true" outlineLevel="0" collapsed="false">
      <c r="B2808" s="69"/>
      <c r="C2808" s="64"/>
      <c r="D2808" s="65"/>
      <c r="G2808" s="66" t="s">
        <v>285</v>
      </c>
      <c r="H2808" s="67" t="s">
        <v>2973</v>
      </c>
      <c r="I2808" s="68" t="n">
        <v>2674</v>
      </c>
    </row>
    <row r="2809" customFormat="false" ht="12" hidden="false" customHeight="true" outlineLevel="0" collapsed="false">
      <c r="B2809" s="69"/>
      <c r="C2809" s="64"/>
      <c r="D2809" s="65"/>
      <c r="G2809" s="66" t="s">
        <v>285</v>
      </c>
      <c r="H2809" s="67" t="s">
        <v>2974</v>
      </c>
      <c r="I2809" s="68" t="n">
        <v>2676</v>
      </c>
    </row>
    <row r="2810" customFormat="false" ht="12" hidden="false" customHeight="true" outlineLevel="0" collapsed="false">
      <c r="B2810" s="69"/>
      <c r="C2810" s="64"/>
      <c r="D2810" s="65"/>
      <c r="G2810" s="66" t="s">
        <v>700</v>
      </c>
      <c r="H2810" s="67" t="s">
        <v>2975</v>
      </c>
      <c r="I2810" s="68" t="n">
        <v>5677</v>
      </c>
    </row>
    <row r="2811" customFormat="false" ht="12" hidden="false" customHeight="true" outlineLevel="0" collapsed="false">
      <c r="B2811" s="69"/>
      <c r="C2811" s="64"/>
      <c r="D2811" s="65"/>
      <c r="G2811" s="66" t="s">
        <v>700</v>
      </c>
      <c r="H2811" s="67" t="s">
        <v>2976</v>
      </c>
      <c r="I2811" s="68" t="n">
        <v>5676</v>
      </c>
    </row>
    <row r="2812" customFormat="false" ht="12" hidden="false" customHeight="true" outlineLevel="0" collapsed="false">
      <c r="B2812" s="69"/>
      <c r="C2812" s="64"/>
      <c r="D2812" s="65"/>
      <c r="G2812" s="66" t="s">
        <v>700</v>
      </c>
      <c r="H2812" s="67" t="s">
        <v>2977</v>
      </c>
      <c r="I2812" s="68" t="n">
        <v>5678</v>
      </c>
    </row>
    <row r="2813" customFormat="false" ht="12" hidden="false" customHeight="true" outlineLevel="0" collapsed="false">
      <c r="B2813" s="69"/>
      <c r="C2813" s="64"/>
      <c r="D2813" s="65"/>
      <c r="G2813" s="66" t="s">
        <v>700</v>
      </c>
      <c r="H2813" s="67" t="s">
        <v>2978</v>
      </c>
      <c r="I2813" s="68" t="n">
        <v>5679</v>
      </c>
    </row>
    <row r="2814" customFormat="false" ht="12" hidden="false" customHeight="true" outlineLevel="0" collapsed="false">
      <c r="B2814" s="69"/>
      <c r="C2814" s="64"/>
      <c r="D2814" s="65"/>
      <c r="G2814" s="66" t="s">
        <v>700</v>
      </c>
      <c r="H2814" s="67" t="s">
        <v>2979</v>
      </c>
      <c r="I2814" s="68" t="n">
        <v>5681</v>
      </c>
    </row>
    <row r="2815" customFormat="false" ht="12" hidden="false" customHeight="true" outlineLevel="0" collapsed="false">
      <c r="B2815" s="69"/>
      <c r="C2815" s="64"/>
      <c r="D2815" s="65"/>
      <c r="G2815" s="66" t="s">
        <v>700</v>
      </c>
      <c r="H2815" s="67" t="s">
        <v>2980</v>
      </c>
      <c r="I2815" s="68" t="n">
        <v>5682</v>
      </c>
    </row>
    <row r="2816" customFormat="false" ht="12" hidden="false" customHeight="true" outlineLevel="0" collapsed="false">
      <c r="B2816" s="69"/>
      <c r="C2816" s="64"/>
      <c r="D2816" s="65"/>
      <c r="G2816" s="66" t="s">
        <v>700</v>
      </c>
      <c r="H2816" s="67" t="s">
        <v>2981</v>
      </c>
      <c r="I2816" s="68" t="n">
        <v>5685</v>
      </c>
    </row>
    <row r="2817" customFormat="false" ht="12" hidden="false" customHeight="true" outlineLevel="0" collapsed="false">
      <c r="B2817" s="69"/>
      <c r="C2817" s="64"/>
      <c r="D2817" s="65"/>
      <c r="G2817" s="66" t="s">
        <v>700</v>
      </c>
      <c r="H2817" s="67" t="s">
        <v>2982</v>
      </c>
      <c r="I2817" s="68" t="n">
        <v>5689</v>
      </c>
    </row>
    <row r="2818" customFormat="false" ht="12" hidden="false" customHeight="true" outlineLevel="0" collapsed="false">
      <c r="B2818" s="69"/>
      <c r="C2818" s="64"/>
      <c r="D2818" s="65"/>
      <c r="G2818" s="66" t="s">
        <v>700</v>
      </c>
      <c r="H2818" s="67" t="s">
        <v>2983</v>
      </c>
      <c r="I2818" s="68" t="n">
        <v>5690</v>
      </c>
    </row>
    <row r="2819" customFormat="false" ht="12" hidden="false" customHeight="true" outlineLevel="0" collapsed="false">
      <c r="B2819" s="69"/>
      <c r="C2819" s="64"/>
      <c r="D2819" s="65"/>
      <c r="G2819" s="66" t="s">
        <v>700</v>
      </c>
      <c r="H2819" s="67" t="s">
        <v>2984</v>
      </c>
      <c r="I2819" s="68" t="n">
        <v>5692</v>
      </c>
    </row>
    <row r="2820" customFormat="false" ht="12" hidden="false" customHeight="true" outlineLevel="0" collapsed="false">
      <c r="B2820" s="69"/>
      <c r="C2820" s="64"/>
      <c r="D2820" s="65"/>
      <c r="G2820" s="66" t="s">
        <v>700</v>
      </c>
      <c r="H2820" s="67" t="s">
        <v>2985</v>
      </c>
      <c r="I2820" s="68" t="n">
        <v>5693</v>
      </c>
    </row>
    <row r="2821" customFormat="false" ht="12" hidden="false" customHeight="true" outlineLevel="0" collapsed="false">
      <c r="B2821" s="69"/>
      <c r="C2821" s="64"/>
      <c r="D2821" s="65"/>
      <c r="G2821" s="66" t="s">
        <v>700</v>
      </c>
      <c r="H2821" s="67" t="s">
        <v>2986</v>
      </c>
      <c r="I2821" s="68" t="n">
        <v>5695</v>
      </c>
    </row>
    <row r="2822" customFormat="false" ht="12" hidden="false" customHeight="true" outlineLevel="0" collapsed="false">
      <c r="B2822" s="69"/>
      <c r="C2822" s="64"/>
      <c r="D2822" s="65"/>
      <c r="G2822" s="66" t="s">
        <v>700</v>
      </c>
      <c r="H2822" s="67" t="s">
        <v>2987</v>
      </c>
      <c r="I2822" s="68" t="n">
        <v>5698</v>
      </c>
    </row>
    <row r="2823" customFormat="false" ht="12" hidden="false" customHeight="true" outlineLevel="0" collapsed="false">
      <c r="B2823" s="69"/>
      <c r="C2823" s="64"/>
      <c r="D2823" s="65"/>
      <c r="G2823" s="66" t="s">
        <v>700</v>
      </c>
      <c r="H2823" s="67" t="s">
        <v>2988</v>
      </c>
      <c r="I2823" s="68" t="n">
        <v>14884</v>
      </c>
    </row>
    <row r="2824" customFormat="false" ht="12" hidden="false" customHeight="true" outlineLevel="0" collapsed="false">
      <c r="B2824" s="69"/>
      <c r="C2824" s="64"/>
      <c r="D2824" s="65"/>
      <c r="G2824" s="66" t="s">
        <v>700</v>
      </c>
      <c r="H2824" s="67" t="s">
        <v>2989</v>
      </c>
      <c r="I2824" s="68" t="n">
        <v>5703</v>
      </c>
    </row>
    <row r="2825" customFormat="false" ht="12" hidden="false" customHeight="true" outlineLevel="0" collapsed="false">
      <c r="B2825" s="69"/>
      <c r="C2825" s="64"/>
      <c r="D2825" s="65"/>
      <c r="G2825" s="66" t="s">
        <v>700</v>
      </c>
      <c r="H2825" s="67" t="s">
        <v>2990</v>
      </c>
      <c r="I2825" s="68" t="n">
        <v>5704</v>
      </c>
    </row>
    <row r="2826" customFormat="false" ht="12" hidden="false" customHeight="true" outlineLevel="0" collapsed="false">
      <c r="B2826" s="69"/>
      <c r="C2826" s="64"/>
      <c r="D2826" s="65"/>
      <c r="G2826" s="66" t="s">
        <v>970</v>
      </c>
      <c r="H2826" s="67" t="s">
        <v>2991</v>
      </c>
      <c r="I2826" s="68" t="n">
        <v>6073</v>
      </c>
    </row>
    <row r="2827" customFormat="false" ht="12" hidden="false" customHeight="true" outlineLevel="0" collapsed="false">
      <c r="B2827" s="69"/>
      <c r="C2827" s="64"/>
      <c r="D2827" s="65"/>
      <c r="G2827" s="66" t="s">
        <v>50</v>
      </c>
      <c r="H2827" s="67" t="s">
        <v>2992</v>
      </c>
      <c r="I2827" s="68" t="n">
        <v>7194</v>
      </c>
    </row>
    <row r="2828" customFormat="false" ht="12" hidden="false" customHeight="true" outlineLevel="0" collapsed="false">
      <c r="B2828" s="69"/>
      <c r="C2828" s="64"/>
      <c r="D2828" s="65"/>
      <c r="G2828" s="66" t="s">
        <v>1873</v>
      </c>
      <c r="H2828" s="67" t="s">
        <v>2993</v>
      </c>
      <c r="I2828" s="68" t="n">
        <v>6405</v>
      </c>
    </row>
    <row r="2829" customFormat="false" ht="12" hidden="false" customHeight="true" outlineLevel="0" collapsed="false">
      <c r="B2829" s="69"/>
      <c r="C2829" s="64"/>
      <c r="D2829" s="65"/>
      <c r="G2829" s="66" t="s">
        <v>1873</v>
      </c>
      <c r="H2829" s="67" t="s">
        <v>2994</v>
      </c>
      <c r="I2829" s="68" t="n">
        <v>7631</v>
      </c>
    </row>
    <row r="2830" customFormat="false" ht="12" hidden="false" customHeight="true" outlineLevel="0" collapsed="false">
      <c r="B2830" s="69"/>
      <c r="C2830" s="64"/>
      <c r="D2830" s="65"/>
      <c r="G2830" s="66" t="s">
        <v>213</v>
      </c>
      <c r="H2830" s="67" t="s">
        <v>2995</v>
      </c>
      <c r="I2830" s="68" t="n">
        <v>5474</v>
      </c>
    </row>
    <row r="2831" customFormat="false" ht="12" hidden="false" customHeight="true" outlineLevel="0" collapsed="false">
      <c r="B2831" s="69"/>
      <c r="C2831" s="64"/>
      <c r="D2831" s="65"/>
      <c r="G2831" s="66" t="s">
        <v>213</v>
      </c>
      <c r="H2831" s="67" t="s">
        <v>2996</v>
      </c>
      <c r="I2831" s="68" t="n">
        <v>5478</v>
      </c>
    </row>
    <row r="2832" customFormat="false" ht="12" hidden="false" customHeight="true" outlineLevel="0" collapsed="false">
      <c r="B2832" s="69"/>
      <c r="C2832" s="64"/>
      <c r="D2832" s="65"/>
      <c r="G2832" s="66" t="s">
        <v>213</v>
      </c>
      <c r="H2832" s="67" t="s">
        <v>2997</v>
      </c>
      <c r="I2832" s="68" t="n">
        <v>5479</v>
      </c>
    </row>
    <row r="2833" customFormat="false" ht="12" hidden="false" customHeight="true" outlineLevel="0" collapsed="false">
      <c r="B2833" s="69"/>
      <c r="C2833" s="64"/>
      <c r="D2833" s="65"/>
      <c r="G2833" s="66" t="s">
        <v>213</v>
      </c>
      <c r="H2833" s="67" t="s">
        <v>2998</v>
      </c>
      <c r="I2833" s="68" t="n">
        <v>5480</v>
      </c>
    </row>
    <row r="2834" customFormat="false" ht="12" hidden="false" customHeight="true" outlineLevel="0" collapsed="false">
      <c r="B2834" s="69"/>
      <c r="C2834" s="64"/>
      <c r="D2834" s="65"/>
      <c r="G2834" s="66" t="s">
        <v>213</v>
      </c>
      <c r="H2834" s="67" t="s">
        <v>2999</v>
      </c>
      <c r="I2834" s="68" t="n">
        <v>5482</v>
      </c>
    </row>
    <row r="2835" customFormat="false" ht="12" hidden="false" customHeight="true" outlineLevel="0" collapsed="false">
      <c r="B2835" s="69"/>
      <c r="C2835" s="64"/>
      <c r="D2835" s="65"/>
      <c r="G2835" s="66" t="s">
        <v>213</v>
      </c>
      <c r="H2835" s="67" t="s">
        <v>3000</v>
      </c>
      <c r="I2835" s="68" t="n">
        <v>5483</v>
      </c>
    </row>
    <row r="2836" customFormat="false" ht="12" hidden="false" customHeight="true" outlineLevel="0" collapsed="false">
      <c r="B2836" s="69"/>
      <c r="C2836" s="64"/>
      <c r="D2836" s="65"/>
      <c r="G2836" s="66" t="s">
        <v>213</v>
      </c>
      <c r="H2836" s="67" t="s">
        <v>3001</v>
      </c>
      <c r="I2836" s="68" t="n">
        <v>5485</v>
      </c>
    </row>
    <row r="2837" customFormat="false" ht="12" hidden="false" customHeight="true" outlineLevel="0" collapsed="false">
      <c r="B2837" s="69"/>
      <c r="C2837" s="64"/>
      <c r="D2837" s="65"/>
      <c r="G2837" s="66" t="s">
        <v>213</v>
      </c>
      <c r="H2837" s="67" t="s">
        <v>3002</v>
      </c>
      <c r="I2837" s="68" t="n">
        <v>5487</v>
      </c>
    </row>
    <row r="2838" customFormat="false" ht="12" hidden="false" customHeight="true" outlineLevel="0" collapsed="false">
      <c r="B2838" s="69"/>
      <c r="C2838" s="64"/>
      <c r="D2838" s="65"/>
      <c r="G2838" s="66" t="s">
        <v>213</v>
      </c>
      <c r="H2838" s="67" t="s">
        <v>3003</v>
      </c>
      <c r="I2838" s="68" t="n">
        <v>5486</v>
      </c>
    </row>
    <row r="2839" customFormat="false" ht="12" hidden="false" customHeight="true" outlineLevel="0" collapsed="false">
      <c r="B2839" s="69"/>
      <c r="C2839" s="64"/>
      <c r="D2839" s="65"/>
      <c r="G2839" s="66" t="s">
        <v>213</v>
      </c>
      <c r="H2839" s="67" t="s">
        <v>3004</v>
      </c>
      <c r="I2839" s="68" t="n">
        <v>5488</v>
      </c>
    </row>
    <row r="2840" customFormat="false" ht="12" hidden="false" customHeight="true" outlineLevel="0" collapsed="false">
      <c r="B2840" s="69"/>
      <c r="C2840" s="64"/>
      <c r="D2840" s="65"/>
      <c r="G2840" s="66" t="s">
        <v>3005</v>
      </c>
      <c r="H2840" s="67" t="s">
        <v>3006</v>
      </c>
      <c r="I2840" s="68" t="n">
        <v>5710</v>
      </c>
    </row>
    <row r="2841" customFormat="false" ht="12" hidden="false" customHeight="true" outlineLevel="0" collapsed="false">
      <c r="B2841" s="69"/>
      <c r="C2841" s="64"/>
      <c r="D2841" s="65"/>
      <c r="G2841" s="66" t="s">
        <v>213</v>
      </c>
      <c r="H2841" s="67" t="s">
        <v>3007</v>
      </c>
      <c r="I2841" s="68" t="n">
        <v>5489</v>
      </c>
    </row>
    <row r="2842" customFormat="false" ht="12" hidden="false" customHeight="true" outlineLevel="0" collapsed="false">
      <c r="B2842" s="69"/>
      <c r="C2842" s="64"/>
      <c r="D2842" s="65"/>
      <c r="G2842" s="66" t="s">
        <v>213</v>
      </c>
      <c r="H2842" s="67" t="s">
        <v>3008</v>
      </c>
      <c r="I2842" s="68" t="n">
        <v>5490</v>
      </c>
    </row>
    <row r="2843" customFormat="false" ht="12" hidden="false" customHeight="true" outlineLevel="0" collapsed="false">
      <c r="B2843" s="69"/>
      <c r="C2843" s="64"/>
      <c r="D2843" s="65"/>
      <c r="G2843" s="66" t="s">
        <v>213</v>
      </c>
      <c r="H2843" s="67" t="s">
        <v>3009</v>
      </c>
      <c r="I2843" s="68" t="n">
        <v>5492</v>
      </c>
    </row>
    <row r="2844" customFormat="false" ht="12" hidden="false" customHeight="true" outlineLevel="0" collapsed="false">
      <c r="B2844" s="69"/>
      <c r="C2844" s="64"/>
      <c r="D2844" s="65"/>
      <c r="G2844" s="66" t="s">
        <v>213</v>
      </c>
      <c r="H2844" s="67" t="s">
        <v>3010</v>
      </c>
      <c r="I2844" s="68" t="n">
        <v>5493</v>
      </c>
    </row>
    <row r="2845" customFormat="false" ht="12" hidden="false" customHeight="true" outlineLevel="0" collapsed="false">
      <c r="B2845" s="69"/>
      <c r="C2845" s="64"/>
      <c r="D2845" s="65"/>
      <c r="G2845" s="66" t="s">
        <v>213</v>
      </c>
      <c r="H2845" s="67" t="s">
        <v>3011</v>
      </c>
      <c r="I2845" s="68" t="n">
        <v>5494</v>
      </c>
    </row>
    <row r="2846" customFormat="false" ht="12" hidden="false" customHeight="true" outlineLevel="0" collapsed="false">
      <c r="B2846" s="69"/>
      <c r="C2846" s="64"/>
      <c r="D2846" s="65"/>
      <c r="G2846" s="66" t="s">
        <v>213</v>
      </c>
      <c r="H2846" s="67" t="s">
        <v>3012</v>
      </c>
      <c r="I2846" s="68" t="n">
        <v>5495</v>
      </c>
    </row>
    <row r="2847" customFormat="false" ht="12" hidden="false" customHeight="true" outlineLevel="0" collapsed="false">
      <c r="B2847" s="69"/>
      <c r="C2847" s="64"/>
      <c r="D2847" s="65"/>
      <c r="G2847" s="66" t="s">
        <v>213</v>
      </c>
      <c r="H2847" s="67" t="s">
        <v>3013</v>
      </c>
      <c r="I2847" s="68" t="n">
        <v>5496</v>
      </c>
    </row>
    <row r="2848" customFormat="false" ht="12" hidden="false" customHeight="true" outlineLevel="0" collapsed="false">
      <c r="B2848" s="69"/>
      <c r="C2848" s="64"/>
      <c r="D2848" s="65"/>
      <c r="G2848" s="66" t="s">
        <v>213</v>
      </c>
      <c r="H2848" s="67" t="s">
        <v>3014</v>
      </c>
      <c r="I2848" s="68" t="n">
        <v>5500</v>
      </c>
    </row>
    <row r="2849" customFormat="false" ht="12" hidden="false" customHeight="true" outlineLevel="0" collapsed="false">
      <c r="B2849" s="69"/>
      <c r="C2849" s="64"/>
      <c r="D2849" s="65"/>
      <c r="G2849" s="66" t="s">
        <v>213</v>
      </c>
      <c r="H2849" s="67" t="s">
        <v>3015</v>
      </c>
      <c r="I2849" s="68" t="n">
        <v>5501</v>
      </c>
    </row>
    <row r="2850" customFormat="false" ht="12" hidden="false" customHeight="true" outlineLevel="0" collapsed="false">
      <c r="B2850" s="69"/>
      <c r="C2850" s="64"/>
      <c r="D2850" s="65"/>
      <c r="G2850" s="66" t="s">
        <v>213</v>
      </c>
      <c r="H2850" s="67" t="s">
        <v>3016</v>
      </c>
      <c r="I2850" s="68" t="n">
        <v>5502</v>
      </c>
    </row>
    <row r="2851" customFormat="false" ht="12" hidden="false" customHeight="true" outlineLevel="0" collapsed="false">
      <c r="B2851" s="69"/>
      <c r="C2851" s="64"/>
      <c r="D2851" s="65"/>
      <c r="G2851" s="66" t="s">
        <v>213</v>
      </c>
      <c r="H2851" s="67" t="s">
        <v>3017</v>
      </c>
      <c r="I2851" s="68" t="n">
        <v>5504</v>
      </c>
    </row>
    <row r="2852" customFormat="false" ht="12" hidden="false" customHeight="true" outlineLevel="0" collapsed="false">
      <c r="B2852" s="69"/>
      <c r="C2852" s="64"/>
      <c r="D2852" s="65"/>
      <c r="G2852" s="66" t="s">
        <v>213</v>
      </c>
      <c r="H2852" s="67" t="s">
        <v>3018</v>
      </c>
      <c r="I2852" s="68" t="n">
        <v>5505</v>
      </c>
    </row>
    <row r="2853" customFormat="false" ht="12" hidden="false" customHeight="true" outlineLevel="0" collapsed="false">
      <c r="B2853" s="69"/>
      <c r="C2853" s="64"/>
      <c r="D2853" s="65"/>
      <c r="G2853" s="66" t="s">
        <v>213</v>
      </c>
      <c r="H2853" s="67" t="s">
        <v>3019</v>
      </c>
      <c r="I2853" s="68" t="n">
        <v>5506</v>
      </c>
    </row>
    <row r="2854" customFormat="false" ht="12" hidden="false" customHeight="true" outlineLevel="0" collapsed="false">
      <c r="B2854" s="69"/>
      <c r="C2854" s="64"/>
      <c r="D2854" s="65"/>
      <c r="G2854" s="66" t="s">
        <v>213</v>
      </c>
      <c r="H2854" s="67" t="s">
        <v>3020</v>
      </c>
      <c r="I2854" s="68" t="n">
        <v>5508</v>
      </c>
    </row>
    <row r="2855" customFormat="false" ht="12" hidden="false" customHeight="true" outlineLevel="0" collapsed="false">
      <c r="B2855" s="69"/>
      <c r="C2855" s="64"/>
      <c r="D2855" s="65"/>
      <c r="G2855" s="66" t="s">
        <v>213</v>
      </c>
      <c r="H2855" s="67" t="s">
        <v>3021</v>
      </c>
      <c r="I2855" s="68" t="n">
        <v>5509</v>
      </c>
    </row>
    <row r="2856" customFormat="false" ht="12" hidden="false" customHeight="true" outlineLevel="0" collapsed="false">
      <c r="B2856" s="69"/>
      <c r="C2856" s="64"/>
      <c r="D2856" s="65"/>
      <c r="G2856" s="66" t="s">
        <v>213</v>
      </c>
      <c r="H2856" s="67" t="s">
        <v>3022</v>
      </c>
      <c r="I2856" s="68" t="n">
        <v>5510</v>
      </c>
    </row>
    <row r="2857" customFormat="false" ht="12" hidden="false" customHeight="true" outlineLevel="0" collapsed="false">
      <c r="B2857" s="69"/>
      <c r="C2857" s="64"/>
      <c r="D2857" s="65"/>
      <c r="G2857" s="66" t="s">
        <v>213</v>
      </c>
      <c r="H2857" s="67" t="s">
        <v>3023</v>
      </c>
      <c r="I2857" s="68" t="n">
        <v>5511</v>
      </c>
    </row>
    <row r="2858" customFormat="false" ht="12" hidden="false" customHeight="true" outlineLevel="0" collapsed="false">
      <c r="B2858" s="69"/>
      <c r="C2858" s="64"/>
      <c r="D2858" s="65"/>
      <c r="G2858" s="66" t="s">
        <v>213</v>
      </c>
      <c r="H2858" s="67" t="s">
        <v>3024</v>
      </c>
      <c r="I2858" s="68" t="n">
        <v>5512</v>
      </c>
    </row>
    <row r="2859" customFormat="false" ht="12" hidden="false" customHeight="true" outlineLevel="0" collapsed="false">
      <c r="B2859" s="69"/>
      <c r="C2859" s="64"/>
      <c r="D2859" s="65"/>
      <c r="G2859" s="66" t="s">
        <v>213</v>
      </c>
      <c r="H2859" s="67" t="s">
        <v>3025</v>
      </c>
      <c r="I2859" s="68" t="n">
        <v>5513</v>
      </c>
    </row>
    <row r="2860" customFormat="false" ht="12" hidden="false" customHeight="true" outlineLevel="0" collapsed="false">
      <c r="B2860" s="69"/>
      <c r="C2860" s="64"/>
      <c r="D2860" s="65"/>
      <c r="G2860" s="66" t="s">
        <v>213</v>
      </c>
      <c r="H2860" s="67" t="s">
        <v>3026</v>
      </c>
      <c r="I2860" s="68" t="n">
        <v>5515</v>
      </c>
    </row>
    <row r="2861" customFormat="false" ht="12" hidden="false" customHeight="true" outlineLevel="0" collapsed="false">
      <c r="B2861" s="69"/>
      <c r="C2861" s="64"/>
      <c r="D2861" s="65"/>
      <c r="G2861" s="66" t="s">
        <v>213</v>
      </c>
      <c r="H2861" s="67" t="s">
        <v>3027</v>
      </c>
      <c r="I2861" s="68" t="n">
        <v>5516</v>
      </c>
    </row>
    <row r="2862" customFormat="false" ht="12" hidden="false" customHeight="true" outlineLevel="0" collapsed="false">
      <c r="B2862" s="69"/>
      <c r="C2862" s="64"/>
      <c r="D2862" s="65"/>
      <c r="G2862" s="66" t="s">
        <v>213</v>
      </c>
      <c r="H2862" s="67" t="s">
        <v>3028</v>
      </c>
      <c r="I2862" s="68" t="n">
        <v>5517</v>
      </c>
    </row>
    <row r="2863" customFormat="false" ht="12" hidden="false" customHeight="true" outlineLevel="0" collapsed="false">
      <c r="B2863" s="69"/>
      <c r="C2863" s="64"/>
      <c r="D2863" s="65"/>
      <c r="G2863" s="66" t="s">
        <v>213</v>
      </c>
      <c r="H2863" s="67" t="s">
        <v>3029</v>
      </c>
      <c r="I2863" s="68" t="n">
        <v>5521</v>
      </c>
    </row>
    <row r="2864" customFormat="false" ht="12" hidden="false" customHeight="true" outlineLevel="0" collapsed="false">
      <c r="B2864" s="69"/>
      <c r="C2864" s="64"/>
      <c r="D2864" s="65"/>
      <c r="G2864" s="66" t="s">
        <v>213</v>
      </c>
      <c r="H2864" s="67" t="s">
        <v>3030</v>
      </c>
      <c r="I2864" s="68" t="n">
        <v>5522</v>
      </c>
    </row>
    <row r="2865" customFormat="false" ht="12" hidden="false" customHeight="true" outlineLevel="0" collapsed="false">
      <c r="B2865" s="69"/>
      <c r="C2865" s="64"/>
      <c r="D2865" s="65"/>
      <c r="G2865" s="66" t="s">
        <v>213</v>
      </c>
      <c r="H2865" s="67" t="s">
        <v>3031</v>
      </c>
      <c r="I2865" s="68" t="n">
        <v>5523</v>
      </c>
    </row>
    <row r="2866" customFormat="false" ht="12" hidden="false" customHeight="true" outlineLevel="0" collapsed="false">
      <c r="B2866" s="69"/>
      <c r="C2866" s="64"/>
      <c r="D2866" s="65"/>
      <c r="G2866" s="66" t="s">
        <v>213</v>
      </c>
      <c r="H2866" s="67" t="s">
        <v>3032</v>
      </c>
      <c r="I2866" s="68" t="n">
        <v>5524</v>
      </c>
    </row>
    <row r="2867" customFormat="false" ht="12" hidden="false" customHeight="true" outlineLevel="0" collapsed="false">
      <c r="B2867" s="69"/>
      <c r="C2867" s="64"/>
      <c r="D2867" s="65"/>
      <c r="G2867" s="66" t="s">
        <v>213</v>
      </c>
      <c r="H2867" s="67" t="s">
        <v>3033</v>
      </c>
      <c r="I2867" s="68" t="n">
        <v>5525</v>
      </c>
    </row>
    <row r="2868" customFormat="false" ht="12" hidden="false" customHeight="true" outlineLevel="0" collapsed="false">
      <c r="B2868" s="69"/>
      <c r="C2868" s="64"/>
      <c r="D2868" s="65"/>
      <c r="G2868" s="66" t="s">
        <v>213</v>
      </c>
      <c r="H2868" s="67" t="s">
        <v>3034</v>
      </c>
      <c r="I2868" s="68" t="n">
        <v>5526</v>
      </c>
    </row>
    <row r="2869" customFormat="false" ht="12" hidden="false" customHeight="true" outlineLevel="0" collapsed="false">
      <c r="B2869" s="69"/>
      <c r="C2869" s="64"/>
      <c r="D2869" s="65"/>
      <c r="G2869" s="66" t="s">
        <v>213</v>
      </c>
      <c r="H2869" s="67" t="s">
        <v>3035</v>
      </c>
      <c r="I2869" s="68" t="n">
        <v>14892</v>
      </c>
    </row>
    <row r="2870" customFormat="false" ht="12" hidden="false" customHeight="true" outlineLevel="0" collapsed="false">
      <c r="B2870" s="69"/>
      <c r="C2870" s="64"/>
      <c r="D2870" s="65"/>
      <c r="G2870" s="66" t="s">
        <v>213</v>
      </c>
      <c r="H2870" s="67" t="s">
        <v>3036</v>
      </c>
      <c r="I2870" s="68" t="n">
        <v>14893</v>
      </c>
    </row>
    <row r="2871" customFormat="false" ht="12" hidden="false" customHeight="true" outlineLevel="0" collapsed="false">
      <c r="B2871" s="69"/>
      <c r="C2871" s="64"/>
      <c r="D2871" s="65"/>
      <c r="G2871" s="66" t="s">
        <v>213</v>
      </c>
      <c r="H2871" s="67" t="s">
        <v>3037</v>
      </c>
      <c r="I2871" s="68" t="n">
        <v>5532</v>
      </c>
    </row>
    <row r="2872" customFormat="false" ht="12" hidden="false" customHeight="true" outlineLevel="0" collapsed="false">
      <c r="B2872" s="69"/>
      <c r="C2872" s="64"/>
      <c r="D2872" s="65"/>
      <c r="G2872" s="66" t="s">
        <v>213</v>
      </c>
      <c r="H2872" s="67" t="s">
        <v>3038</v>
      </c>
      <c r="I2872" s="68" t="n">
        <v>5533</v>
      </c>
    </row>
    <row r="2873" customFormat="false" ht="12" hidden="false" customHeight="true" outlineLevel="0" collapsed="false">
      <c r="B2873" s="69"/>
      <c r="C2873" s="64"/>
      <c r="D2873" s="65"/>
      <c r="G2873" s="66" t="s">
        <v>213</v>
      </c>
      <c r="H2873" s="67" t="s">
        <v>3039</v>
      </c>
      <c r="I2873" s="68" t="n">
        <v>5534</v>
      </c>
    </row>
    <row r="2874" customFormat="false" ht="12" hidden="false" customHeight="true" outlineLevel="0" collapsed="false">
      <c r="B2874" s="69"/>
      <c r="C2874" s="64"/>
      <c r="D2874" s="65"/>
      <c r="G2874" s="66" t="s">
        <v>213</v>
      </c>
      <c r="H2874" s="67" t="s">
        <v>3040</v>
      </c>
      <c r="I2874" s="68" t="n">
        <v>5535</v>
      </c>
    </row>
    <row r="2875" customFormat="false" ht="12" hidden="false" customHeight="true" outlineLevel="0" collapsed="false">
      <c r="B2875" s="69"/>
      <c r="C2875" s="64"/>
      <c r="D2875" s="65"/>
      <c r="G2875" s="66" t="s">
        <v>1684</v>
      </c>
      <c r="H2875" s="67" t="s">
        <v>3041</v>
      </c>
      <c r="I2875" s="68" t="n">
        <v>14899</v>
      </c>
    </row>
    <row r="2876" customFormat="false" ht="12" hidden="false" customHeight="true" outlineLevel="0" collapsed="false">
      <c r="B2876" s="69"/>
      <c r="C2876" s="64"/>
      <c r="D2876" s="65"/>
      <c r="G2876" s="66" t="s">
        <v>1684</v>
      </c>
      <c r="H2876" s="67" t="s">
        <v>3042</v>
      </c>
      <c r="I2876" s="68" t="n">
        <v>1972</v>
      </c>
    </row>
    <row r="2877" customFormat="false" ht="12" hidden="false" customHeight="true" outlineLevel="0" collapsed="false">
      <c r="B2877" s="69"/>
      <c r="C2877" s="64"/>
      <c r="D2877" s="65"/>
      <c r="G2877" s="66" t="s">
        <v>1684</v>
      </c>
      <c r="H2877" s="67" t="s">
        <v>3043</v>
      </c>
      <c r="I2877" s="68" t="n">
        <v>1973</v>
      </c>
    </row>
    <row r="2878" customFormat="false" ht="12" hidden="false" customHeight="true" outlineLevel="0" collapsed="false">
      <c r="B2878" s="69"/>
      <c r="C2878" s="64"/>
      <c r="D2878" s="65"/>
      <c r="G2878" s="66" t="s">
        <v>253</v>
      </c>
      <c r="H2878" s="67" t="s">
        <v>3044</v>
      </c>
      <c r="I2878" s="68" t="n">
        <v>3228</v>
      </c>
    </row>
    <row r="2879" customFormat="false" ht="12" hidden="false" customHeight="true" outlineLevel="0" collapsed="false">
      <c r="B2879" s="69"/>
      <c r="C2879" s="64"/>
      <c r="D2879" s="65"/>
      <c r="G2879" s="66" t="s">
        <v>253</v>
      </c>
      <c r="H2879" s="67" t="s">
        <v>3045</v>
      </c>
      <c r="I2879" s="68" t="n">
        <v>3231</v>
      </c>
    </row>
    <row r="2880" customFormat="false" ht="12" hidden="false" customHeight="true" outlineLevel="0" collapsed="false">
      <c r="B2880" s="69"/>
      <c r="C2880" s="64"/>
      <c r="D2880" s="65"/>
      <c r="G2880" s="66" t="s">
        <v>253</v>
      </c>
      <c r="H2880" s="67" t="s">
        <v>3046</v>
      </c>
      <c r="I2880" s="68" t="n">
        <v>3233</v>
      </c>
    </row>
    <row r="2881" customFormat="false" ht="12" hidden="false" customHeight="true" outlineLevel="0" collapsed="false">
      <c r="B2881" s="69"/>
      <c r="C2881" s="64"/>
      <c r="D2881" s="65"/>
      <c r="G2881" s="66" t="s">
        <v>253</v>
      </c>
      <c r="H2881" s="67" t="s">
        <v>3047</v>
      </c>
      <c r="I2881" s="68" t="n">
        <v>3238</v>
      </c>
    </row>
    <row r="2882" customFormat="false" ht="12" hidden="false" customHeight="true" outlineLevel="0" collapsed="false">
      <c r="B2882" s="69"/>
      <c r="C2882" s="64"/>
      <c r="D2882" s="65"/>
      <c r="G2882" s="66" t="s">
        <v>253</v>
      </c>
      <c r="H2882" s="67" t="s">
        <v>3048</v>
      </c>
      <c r="I2882" s="68" t="n">
        <v>3239</v>
      </c>
    </row>
    <row r="2883" customFormat="false" ht="12" hidden="false" customHeight="true" outlineLevel="0" collapsed="false">
      <c r="B2883" s="69"/>
      <c r="C2883" s="64"/>
      <c r="D2883" s="65"/>
      <c r="G2883" s="66" t="s">
        <v>253</v>
      </c>
      <c r="H2883" s="67" t="s">
        <v>3049</v>
      </c>
      <c r="I2883" s="68" t="n">
        <v>3242</v>
      </c>
    </row>
    <row r="2884" customFormat="false" ht="12" hidden="false" customHeight="true" outlineLevel="0" collapsed="false">
      <c r="B2884" s="69"/>
      <c r="C2884" s="64"/>
      <c r="D2884" s="65"/>
      <c r="G2884" s="66" t="s">
        <v>253</v>
      </c>
      <c r="H2884" s="67" t="s">
        <v>3050</v>
      </c>
      <c r="I2884" s="68" t="n">
        <v>3243</v>
      </c>
    </row>
    <row r="2885" customFormat="false" ht="12" hidden="false" customHeight="true" outlineLevel="0" collapsed="false">
      <c r="B2885" s="69"/>
      <c r="C2885" s="64"/>
      <c r="D2885" s="65"/>
      <c r="G2885" s="66" t="s">
        <v>253</v>
      </c>
      <c r="H2885" s="67" t="s">
        <v>3051</v>
      </c>
      <c r="I2885" s="68" t="n">
        <v>14902</v>
      </c>
    </row>
    <row r="2886" customFormat="false" ht="12" hidden="false" customHeight="true" outlineLevel="0" collapsed="false">
      <c r="B2886" s="69"/>
      <c r="C2886" s="64"/>
      <c r="D2886" s="65"/>
      <c r="G2886" s="66" t="s">
        <v>253</v>
      </c>
      <c r="H2886" s="67" t="s">
        <v>3052</v>
      </c>
      <c r="I2886" s="68" t="n">
        <v>14904</v>
      </c>
    </row>
    <row r="2887" customFormat="false" ht="12" hidden="false" customHeight="true" outlineLevel="0" collapsed="false">
      <c r="B2887" s="69"/>
      <c r="C2887" s="64"/>
      <c r="D2887" s="65"/>
      <c r="G2887" s="66" t="s">
        <v>253</v>
      </c>
      <c r="H2887" s="67" t="s">
        <v>3053</v>
      </c>
      <c r="I2887" s="68" t="n">
        <v>3251</v>
      </c>
    </row>
    <row r="2888" customFormat="false" ht="12" hidden="false" customHeight="true" outlineLevel="0" collapsed="false">
      <c r="B2888" s="69"/>
      <c r="C2888" s="64"/>
      <c r="D2888" s="65"/>
      <c r="G2888" s="66" t="s">
        <v>253</v>
      </c>
      <c r="H2888" s="67" t="s">
        <v>3054</v>
      </c>
      <c r="I2888" s="68" t="n">
        <v>3252</v>
      </c>
    </row>
    <row r="2889" customFormat="false" ht="12" hidden="false" customHeight="true" outlineLevel="0" collapsed="false">
      <c r="B2889" s="69"/>
      <c r="C2889" s="64"/>
      <c r="D2889" s="65"/>
      <c r="G2889" s="66" t="s">
        <v>253</v>
      </c>
      <c r="H2889" s="67" t="s">
        <v>3055</v>
      </c>
      <c r="I2889" s="68" t="n">
        <v>3253</v>
      </c>
    </row>
    <row r="2890" customFormat="false" ht="12" hidden="false" customHeight="true" outlineLevel="0" collapsed="false">
      <c r="B2890" s="69"/>
      <c r="C2890" s="64"/>
      <c r="D2890" s="65"/>
      <c r="G2890" s="66" t="s">
        <v>253</v>
      </c>
      <c r="H2890" s="67" t="s">
        <v>3056</v>
      </c>
      <c r="I2890" s="68" t="n">
        <v>3254</v>
      </c>
    </row>
    <row r="2891" customFormat="false" ht="12" hidden="false" customHeight="true" outlineLevel="0" collapsed="false">
      <c r="B2891" s="69"/>
      <c r="C2891" s="64"/>
      <c r="D2891" s="65"/>
      <c r="G2891" s="66" t="s">
        <v>253</v>
      </c>
      <c r="H2891" s="67" t="s">
        <v>3057</v>
      </c>
      <c r="I2891" s="68" t="n">
        <v>3255</v>
      </c>
    </row>
    <row r="2892" customFormat="false" ht="12" hidden="false" customHeight="true" outlineLevel="0" collapsed="false">
      <c r="B2892" s="69"/>
      <c r="C2892" s="64"/>
      <c r="D2892" s="65"/>
      <c r="G2892" s="66" t="s">
        <v>253</v>
      </c>
      <c r="H2892" s="67" t="s">
        <v>3058</v>
      </c>
      <c r="I2892" s="68" t="n">
        <v>3256</v>
      </c>
    </row>
    <row r="2893" customFormat="false" ht="12" hidden="false" customHeight="true" outlineLevel="0" collapsed="false">
      <c r="B2893" s="69"/>
      <c r="C2893" s="64"/>
      <c r="D2893" s="65"/>
      <c r="G2893" s="66" t="s">
        <v>253</v>
      </c>
      <c r="H2893" s="67" t="s">
        <v>3059</v>
      </c>
      <c r="I2893" s="68" t="n">
        <v>3257</v>
      </c>
    </row>
    <row r="2894" customFormat="false" ht="12" hidden="false" customHeight="true" outlineLevel="0" collapsed="false">
      <c r="B2894" s="69"/>
      <c r="C2894" s="64"/>
      <c r="D2894" s="65"/>
      <c r="G2894" s="66" t="s">
        <v>253</v>
      </c>
      <c r="H2894" s="67" t="s">
        <v>3060</v>
      </c>
      <c r="I2894" s="68" t="n">
        <v>14907</v>
      </c>
    </row>
    <row r="2895" customFormat="false" ht="12" hidden="false" customHeight="true" outlineLevel="0" collapsed="false">
      <c r="B2895" s="69"/>
      <c r="C2895" s="64"/>
      <c r="D2895" s="65"/>
      <c r="G2895" s="66" t="s">
        <v>253</v>
      </c>
      <c r="H2895" s="67" t="s">
        <v>3061</v>
      </c>
      <c r="I2895" s="68" t="n">
        <v>3265</v>
      </c>
    </row>
    <row r="2896" customFormat="false" ht="12" hidden="false" customHeight="true" outlineLevel="0" collapsed="false">
      <c r="B2896" s="69"/>
      <c r="C2896" s="64"/>
      <c r="D2896" s="65"/>
      <c r="G2896" s="66" t="s">
        <v>253</v>
      </c>
      <c r="H2896" s="67" t="s">
        <v>3062</v>
      </c>
      <c r="I2896" s="68" t="n">
        <v>3261</v>
      </c>
    </row>
    <row r="2897" customFormat="false" ht="12" hidden="false" customHeight="true" outlineLevel="0" collapsed="false">
      <c r="B2897" s="69"/>
      <c r="C2897" s="64"/>
      <c r="D2897" s="65"/>
      <c r="G2897" s="66" t="s">
        <v>253</v>
      </c>
      <c r="H2897" s="67" t="s">
        <v>3063</v>
      </c>
      <c r="I2897" s="68" t="n">
        <v>7701</v>
      </c>
    </row>
    <row r="2898" customFormat="false" ht="12" hidden="false" customHeight="true" outlineLevel="0" collapsed="false">
      <c r="B2898" s="69"/>
      <c r="C2898" s="64"/>
      <c r="D2898" s="65"/>
      <c r="G2898" s="66" t="s">
        <v>253</v>
      </c>
      <c r="H2898" s="67" t="s">
        <v>3064</v>
      </c>
      <c r="I2898" s="68" t="n">
        <v>3266</v>
      </c>
    </row>
    <row r="2899" customFormat="false" ht="12" hidden="false" customHeight="true" outlineLevel="0" collapsed="false">
      <c r="B2899" s="69"/>
      <c r="C2899" s="64"/>
      <c r="D2899" s="65"/>
      <c r="G2899" s="66" t="s">
        <v>253</v>
      </c>
      <c r="H2899" s="67" t="s">
        <v>3065</v>
      </c>
      <c r="I2899" s="68" t="n">
        <v>3270</v>
      </c>
    </row>
    <row r="2900" customFormat="false" ht="12" hidden="false" customHeight="true" outlineLevel="0" collapsed="false">
      <c r="B2900" s="69"/>
      <c r="C2900" s="64"/>
      <c r="D2900" s="65"/>
      <c r="G2900" s="66" t="s">
        <v>253</v>
      </c>
      <c r="H2900" s="67" t="s">
        <v>3066</v>
      </c>
      <c r="I2900" s="68" t="n">
        <v>3272</v>
      </c>
    </row>
    <row r="2901" customFormat="false" ht="12" hidden="false" customHeight="true" outlineLevel="0" collapsed="false">
      <c r="B2901" s="69"/>
      <c r="C2901" s="64"/>
      <c r="D2901" s="65"/>
      <c r="G2901" s="66" t="s">
        <v>253</v>
      </c>
      <c r="H2901" s="67" t="s">
        <v>3067</v>
      </c>
      <c r="I2901" s="68" t="n">
        <v>3276</v>
      </c>
    </row>
    <row r="2902" customFormat="false" ht="12" hidden="false" customHeight="true" outlineLevel="0" collapsed="false">
      <c r="B2902" s="69"/>
      <c r="C2902" s="64"/>
      <c r="D2902" s="65"/>
      <c r="G2902" s="66" t="s">
        <v>253</v>
      </c>
      <c r="H2902" s="67" t="s">
        <v>3068</v>
      </c>
      <c r="I2902" s="68" t="n">
        <v>3273</v>
      </c>
    </row>
    <row r="2903" customFormat="false" ht="12" hidden="false" customHeight="true" outlineLevel="0" collapsed="false">
      <c r="B2903" s="69"/>
      <c r="C2903" s="64"/>
      <c r="D2903" s="65"/>
      <c r="G2903" s="66" t="s">
        <v>3069</v>
      </c>
      <c r="H2903" s="67" t="s">
        <v>3070</v>
      </c>
      <c r="I2903" s="68" t="n">
        <v>323</v>
      </c>
    </row>
    <row r="2904" customFormat="false" ht="12" hidden="false" customHeight="true" outlineLevel="0" collapsed="false">
      <c r="B2904" s="69"/>
      <c r="C2904" s="64"/>
      <c r="D2904" s="65"/>
      <c r="G2904" s="66" t="s">
        <v>3069</v>
      </c>
      <c r="H2904" s="67" t="s">
        <v>3071</v>
      </c>
      <c r="I2904" s="68" t="n">
        <v>324</v>
      </c>
    </row>
    <row r="2905" customFormat="false" ht="12" hidden="false" customHeight="true" outlineLevel="0" collapsed="false">
      <c r="B2905" s="69"/>
      <c r="C2905" s="64"/>
      <c r="D2905" s="65"/>
      <c r="G2905" s="66" t="s">
        <v>3069</v>
      </c>
      <c r="H2905" s="67" t="s">
        <v>3072</v>
      </c>
      <c r="I2905" s="68" t="n">
        <v>325</v>
      </c>
    </row>
    <row r="2906" customFormat="false" ht="12" hidden="false" customHeight="true" outlineLevel="0" collapsed="false">
      <c r="B2906" s="69"/>
      <c r="C2906" s="64"/>
      <c r="D2906" s="65"/>
      <c r="G2906" s="66" t="s">
        <v>3073</v>
      </c>
      <c r="H2906" s="67" t="s">
        <v>3074</v>
      </c>
      <c r="I2906" s="68" t="n">
        <v>350</v>
      </c>
    </row>
    <row r="2907" customFormat="false" ht="12" hidden="false" customHeight="true" outlineLevel="0" collapsed="false">
      <c r="B2907" s="69"/>
      <c r="C2907" s="64"/>
      <c r="D2907" s="65"/>
      <c r="G2907" s="66" t="s">
        <v>3073</v>
      </c>
      <c r="H2907" s="67" t="s">
        <v>3075</v>
      </c>
      <c r="I2907" s="68" t="n">
        <v>349</v>
      </c>
    </row>
    <row r="2908" customFormat="false" ht="12" hidden="false" customHeight="true" outlineLevel="0" collapsed="false">
      <c r="B2908" s="69"/>
      <c r="C2908" s="64"/>
      <c r="D2908" s="65"/>
      <c r="G2908" s="66" t="s">
        <v>3076</v>
      </c>
      <c r="H2908" s="67" t="s">
        <v>3077</v>
      </c>
      <c r="I2908" s="68" t="n">
        <v>5715</v>
      </c>
    </row>
    <row r="2909" customFormat="false" ht="12" hidden="false" customHeight="true" outlineLevel="0" collapsed="false">
      <c r="B2909" s="69"/>
      <c r="C2909" s="64"/>
      <c r="D2909" s="65"/>
      <c r="G2909" s="66" t="s">
        <v>3076</v>
      </c>
      <c r="H2909" s="67" t="s">
        <v>3078</v>
      </c>
      <c r="I2909" s="68" t="n">
        <v>5717</v>
      </c>
    </row>
    <row r="2910" customFormat="false" ht="12" hidden="false" customHeight="true" outlineLevel="0" collapsed="false">
      <c r="B2910" s="69"/>
      <c r="C2910" s="64"/>
      <c r="D2910" s="65"/>
      <c r="G2910" s="66" t="s">
        <v>3076</v>
      </c>
      <c r="H2910" s="67" t="s">
        <v>3079</v>
      </c>
      <c r="I2910" s="68" t="n">
        <v>5719</v>
      </c>
    </row>
    <row r="2911" customFormat="false" ht="12" hidden="false" customHeight="true" outlineLevel="0" collapsed="false">
      <c r="B2911" s="69"/>
      <c r="C2911" s="64"/>
      <c r="D2911" s="65"/>
      <c r="G2911" s="66" t="s">
        <v>3076</v>
      </c>
      <c r="H2911" s="67" t="s">
        <v>3080</v>
      </c>
      <c r="I2911" s="68" t="n">
        <v>5747</v>
      </c>
    </row>
    <row r="2912" customFormat="false" ht="12" hidden="false" customHeight="true" outlineLevel="0" collapsed="false">
      <c r="B2912" s="69"/>
      <c r="C2912" s="64"/>
      <c r="D2912" s="65"/>
      <c r="G2912" s="66" t="s">
        <v>3076</v>
      </c>
      <c r="H2912" s="67" t="s">
        <v>3081</v>
      </c>
      <c r="I2912" s="68" t="n">
        <v>5721</v>
      </c>
    </row>
    <row r="2913" customFormat="false" ht="12" hidden="false" customHeight="true" outlineLevel="0" collapsed="false">
      <c r="B2913" s="69"/>
      <c r="C2913" s="64"/>
      <c r="D2913" s="65"/>
      <c r="G2913" s="66" t="s">
        <v>3076</v>
      </c>
      <c r="H2913" s="67" t="s">
        <v>3082</v>
      </c>
      <c r="I2913" s="68" t="n">
        <v>5722</v>
      </c>
    </row>
    <row r="2914" customFormat="false" ht="12" hidden="false" customHeight="true" outlineLevel="0" collapsed="false">
      <c r="B2914" s="69"/>
      <c r="C2914" s="64"/>
      <c r="D2914" s="65"/>
      <c r="G2914" s="66" t="s">
        <v>3076</v>
      </c>
      <c r="H2914" s="67" t="s">
        <v>3083</v>
      </c>
      <c r="I2914" s="68" t="n">
        <v>5726</v>
      </c>
    </row>
    <row r="2915" customFormat="false" ht="12" hidden="false" customHeight="true" outlineLevel="0" collapsed="false">
      <c r="B2915" s="69"/>
      <c r="C2915" s="64"/>
      <c r="D2915" s="65"/>
      <c r="G2915" s="66" t="s">
        <v>3076</v>
      </c>
      <c r="H2915" s="67" t="s">
        <v>3084</v>
      </c>
      <c r="I2915" s="68" t="n">
        <v>5731</v>
      </c>
    </row>
    <row r="2916" customFormat="false" ht="12" hidden="false" customHeight="true" outlineLevel="0" collapsed="false">
      <c r="B2916" s="69"/>
      <c r="C2916" s="64"/>
      <c r="D2916" s="65"/>
      <c r="G2916" s="66" t="s">
        <v>3076</v>
      </c>
      <c r="H2916" s="67" t="s">
        <v>3085</v>
      </c>
      <c r="I2916" s="68" t="n">
        <v>5734</v>
      </c>
    </row>
    <row r="2917" customFormat="false" ht="12" hidden="false" customHeight="true" outlineLevel="0" collapsed="false">
      <c r="B2917" s="69"/>
      <c r="C2917" s="64"/>
      <c r="D2917" s="65"/>
      <c r="G2917" s="66" t="s">
        <v>3076</v>
      </c>
      <c r="H2917" s="67" t="s">
        <v>3086</v>
      </c>
      <c r="I2917" s="68" t="n">
        <v>5736</v>
      </c>
    </row>
    <row r="2918" customFormat="false" ht="12" hidden="false" customHeight="true" outlineLevel="0" collapsed="false">
      <c r="B2918" s="69"/>
      <c r="C2918" s="64"/>
      <c r="D2918" s="65"/>
      <c r="G2918" s="66" t="s">
        <v>3076</v>
      </c>
      <c r="H2918" s="67" t="s">
        <v>3087</v>
      </c>
      <c r="I2918" s="68" t="n">
        <v>5740</v>
      </c>
    </row>
    <row r="2919" customFormat="false" ht="12" hidden="false" customHeight="true" outlineLevel="0" collapsed="false">
      <c r="B2919" s="69"/>
      <c r="C2919" s="64"/>
      <c r="D2919" s="65"/>
      <c r="G2919" s="66" t="s">
        <v>3076</v>
      </c>
      <c r="H2919" s="67" t="s">
        <v>3088</v>
      </c>
      <c r="I2919" s="68" t="n">
        <v>5741</v>
      </c>
    </row>
    <row r="2920" customFormat="false" ht="12" hidden="false" customHeight="true" outlineLevel="0" collapsed="false">
      <c r="B2920" s="69"/>
      <c r="C2920" s="64"/>
      <c r="D2920" s="65"/>
      <c r="G2920" s="66" t="s">
        <v>3076</v>
      </c>
      <c r="H2920" s="67" t="s">
        <v>3089</v>
      </c>
      <c r="I2920" s="68" t="n">
        <v>5746</v>
      </c>
    </row>
    <row r="2921" customFormat="false" ht="12" hidden="false" customHeight="true" outlineLevel="0" collapsed="false">
      <c r="B2921" s="69"/>
      <c r="C2921" s="64"/>
      <c r="D2921" s="65"/>
      <c r="G2921" s="66" t="s">
        <v>3076</v>
      </c>
      <c r="H2921" s="67" t="s">
        <v>3090</v>
      </c>
      <c r="I2921" s="68" t="n">
        <v>14919</v>
      </c>
    </row>
    <row r="2922" customFormat="false" ht="12" hidden="false" customHeight="true" outlineLevel="0" collapsed="false">
      <c r="B2922" s="69"/>
      <c r="C2922" s="64"/>
      <c r="D2922" s="65"/>
      <c r="G2922" s="66" t="s">
        <v>3076</v>
      </c>
      <c r="H2922" s="67" t="s">
        <v>3091</v>
      </c>
      <c r="I2922" s="68" t="n">
        <v>5755</v>
      </c>
    </row>
    <row r="2923" customFormat="false" ht="12" hidden="false" customHeight="true" outlineLevel="0" collapsed="false">
      <c r="B2923" s="69"/>
      <c r="C2923" s="64"/>
      <c r="D2923" s="65"/>
      <c r="G2923" s="66" t="s">
        <v>3076</v>
      </c>
      <c r="H2923" s="67" t="s">
        <v>3092</v>
      </c>
      <c r="I2923" s="68" t="n">
        <v>5756</v>
      </c>
    </row>
    <row r="2924" customFormat="false" ht="12" hidden="false" customHeight="true" outlineLevel="0" collapsed="false">
      <c r="B2924" s="69"/>
      <c r="C2924" s="64"/>
      <c r="D2924" s="65"/>
      <c r="G2924" s="66" t="s">
        <v>3076</v>
      </c>
      <c r="H2924" s="67" t="s">
        <v>3093</v>
      </c>
      <c r="I2924" s="68" t="n">
        <v>5757</v>
      </c>
    </row>
    <row r="2925" customFormat="false" ht="12" hidden="false" customHeight="true" outlineLevel="0" collapsed="false">
      <c r="B2925" s="69"/>
      <c r="C2925" s="64"/>
      <c r="D2925" s="65"/>
      <c r="G2925" s="66" t="s">
        <v>3076</v>
      </c>
      <c r="H2925" s="67" t="s">
        <v>3094</v>
      </c>
      <c r="I2925" s="68" t="n">
        <v>5759</v>
      </c>
    </row>
    <row r="2926" customFormat="false" ht="12" hidden="false" customHeight="true" outlineLevel="0" collapsed="false">
      <c r="B2926" s="69"/>
      <c r="C2926" s="64"/>
      <c r="D2926" s="65"/>
      <c r="G2926" s="66" t="s">
        <v>3076</v>
      </c>
      <c r="H2926" s="67" t="s">
        <v>3095</v>
      </c>
      <c r="I2926" s="68" t="n">
        <v>14922</v>
      </c>
    </row>
    <row r="2927" customFormat="false" ht="12" hidden="false" customHeight="true" outlineLevel="0" collapsed="false">
      <c r="G2927" s="66" t="s">
        <v>3076</v>
      </c>
      <c r="H2927" s="67" t="s">
        <v>3096</v>
      </c>
      <c r="I2927" s="68" t="n">
        <v>5762</v>
      </c>
    </row>
    <row r="2928" customFormat="false" ht="12" hidden="false" customHeight="true" outlineLevel="0" collapsed="false">
      <c r="G2928" s="66" t="s">
        <v>3097</v>
      </c>
      <c r="H2928" s="67" t="s">
        <v>3098</v>
      </c>
      <c r="I2928" s="68" t="n">
        <v>3783</v>
      </c>
    </row>
    <row r="2929" customFormat="false" ht="12" hidden="false" customHeight="true" outlineLevel="0" collapsed="false">
      <c r="G2929" s="66" t="s">
        <v>3097</v>
      </c>
      <c r="H2929" s="67" t="s">
        <v>3099</v>
      </c>
      <c r="I2929" s="68" t="n">
        <v>3782</v>
      </c>
    </row>
    <row r="2930" customFormat="false" ht="12" hidden="false" customHeight="true" outlineLevel="0" collapsed="false">
      <c r="G2930" s="66" t="s">
        <v>3097</v>
      </c>
      <c r="H2930" s="67" t="s">
        <v>3100</v>
      </c>
      <c r="I2930" s="68" t="n">
        <v>3784</v>
      </c>
    </row>
    <row r="2931" customFormat="false" ht="12" hidden="false" customHeight="true" outlineLevel="0" collapsed="false">
      <c r="G2931" s="66" t="s">
        <v>76</v>
      </c>
      <c r="H2931" s="67" t="s">
        <v>3101</v>
      </c>
      <c r="I2931" s="68" t="n">
        <v>71</v>
      </c>
    </row>
    <row r="2932" customFormat="false" ht="12" hidden="false" customHeight="true" outlineLevel="0" collapsed="false">
      <c r="G2932" s="66" t="s">
        <v>2045</v>
      </c>
      <c r="H2932" s="67" t="s">
        <v>3102</v>
      </c>
      <c r="I2932" s="68" t="n">
        <v>5775</v>
      </c>
    </row>
    <row r="2933" customFormat="false" ht="12" hidden="false" customHeight="true" outlineLevel="0" collapsed="false">
      <c r="G2933" s="66" t="s">
        <v>2045</v>
      </c>
      <c r="H2933" s="67" t="s">
        <v>3103</v>
      </c>
      <c r="I2933" s="68" t="n">
        <v>5777</v>
      </c>
    </row>
    <row r="2934" customFormat="false" ht="12" hidden="false" customHeight="true" outlineLevel="0" collapsed="false">
      <c r="G2934" s="66" t="s">
        <v>50</v>
      </c>
      <c r="H2934" s="67" t="s">
        <v>3104</v>
      </c>
      <c r="I2934" s="68" t="n">
        <v>7195</v>
      </c>
    </row>
    <row r="2935" customFormat="false" ht="12" hidden="false" customHeight="true" outlineLevel="0" collapsed="false">
      <c r="G2935" s="66" t="s">
        <v>50</v>
      </c>
      <c r="H2935" s="67" t="s">
        <v>3105</v>
      </c>
      <c r="I2935" s="68" t="n">
        <v>7196</v>
      </c>
    </row>
    <row r="2936" customFormat="false" ht="12" hidden="false" customHeight="true" outlineLevel="0" collapsed="false">
      <c r="G2936" s="66" t="s">
        <v>50</v>
      </c>
      <c r="H2936" s="67" t="s">
        <v>3106</v>
      </c>
      <c r="I2936" s="68" t="n">
        <v>14931</v>
      </c>
    </row>
    <row r="2937" customFormat="false" ht="12" hidden="false" customHeight="true" outlineLevel="0" collapsed="false">
      <c r="G2937" s="66" t="s">
        <v>50</v>
      </c>
      <c r="H2937" s="67" t="s">
        <v>3107</v>
      </c>
      <c r="I2937" s="68" t="n">
        <v>7199</v>
      </c>
    </row>
    <row r="2938" customFormat="false" ht="12" hidden="false" customHeight="true" outlineLevel="0" collapsed="false">
      <c r="G2938" s="66" t="s">
        <v>50</v>
      </c>
      <c r="H2938" s="67" t="s">
        <v>3108</v>
      </c>
      <c r="I2938" s="68" t="n">
        <v>7202</v>
      </c>
    </row>
    <row r="2939" customFormat="false" ht="12" hidden="false" customHeight="true" outlineLevel="0" collapsed="false">
      <c r="G2939" s="66" t="s">
        <v>50</v>
      </c>
      <c r="H2939" s="67" t="s">
        <v>3109</v>
      </c>
      <c r="I2939" s="68" t="n">
        <v>14934</v>
      </c>
    </row>
    <row r="2940" customFormat="false" ht="12" hidden="false" customHeight="true" outlineLevel="0" collapsed="false">
      <c r="G2940" s="66" t="s">
        <v>50</v>
      </c>
      <c r="H2940" s="67" t="s">
        <v>3110</v>
      </c>
      <c r="I2940" s="68" t="n">
        <v>7206</v>
      </c>
    </row>
    <row r="2941" customFormat="false" ht="12" hidden="false" customHeight="true" outlineLevel="0" collapsed="false">
      <c r="G2941" s="66" t="s">
        <v>541</v>
      </c>
      <c r="H2941" s="67" t="s">
        <v>3111</v>
      </c>
      <c r="I2941" s="68" t="n">
        <v>1943</v>
      </c>
    </row>
    <row r="2942" customFormat="false" ht="12" hidden="false" customHeight="true" outlineLevel="0" collapsed="false">
      <c r="G2942" s="66" t="s">
        <v>1604</v>
      </c>
      <c r="H2942" s="67" t="s">
        <v>3112</v>
      </c>
      <c r="I2942" s="68" t="n">
        <v>6209</v>
      </c>
    </row>
    <row r="2943" customFormat="false" ht="12" hidden="false" customHeight="true" outlineLevel="0" collapsed="false">
      <c r="G2943" s="66" t="s">
        <v>377</v>
      </c>
      <c r="H2943" s="67" t="s">
        <v>3113</v>
      </c>
      <c r="I2943" s="68" t="n">
        <v>7475</v>
      </c>
    </row>
    <row r="2944" customFormat="false" ht="12" hidden="false" customHeight="true" outlineLevel="0" collapsed="false">
      <c r="G2944" s="66" t="s">
        <v>45</v>
      </c>
      <c r="H2944" s="67" t="s">
        <v>3114</v>
      </c>
      <c r="I2944" s="68" t="n">
        <v>1293</v>
      </c>
    </row>
    <row r="2945" customFormat="false" ht="12" hidden="false" customHeight="true" outlineLevel="0" collapsed="false">
      <c r="G2945" s="66" t="s">
        <v>45</v>
      </c>
      <c r="H2945" s="67" t="s">
        <v>3115</v>
      </c>
      <c r="I2945" s="68" t="n">
        <v>1294</v>
      </c>
    </row>
    <row r="2946" customFormat="false" ht="12" hidden="false" customHeight="true" outlineLevel="0" collapsed="false">
      <c r="G2946" s="66" t="s">
        <v>45</v>
      </c>
      <c r="H2946" s="67" t="s">
        <v>3116</v>
      </c>
      <c r="I2946" s="68" t="n">
        <v>1297</v>
      </c>
    </row>
    <row r="2947" customFormat="false" ht="12" hidden="false" customHeight="true" outlineLevel="0" collapsed="false">
      <c r="G2947" s="66" t="s">
        <v>45</v>
      </c>
      <c r="H2947" s="67" t="s">
        <v>3117</v>
      </c>
      <c r="I2947" s="68" t="n">
        <v>1298</v>
      </c>
    </row>
    <row r="2948" customFormat="false" ht="12" hidden="false" customHeight="true" outlineLevel="0" collapsed="false">
      <c r="G2948" s="66" t="s">
        <v>45</v>
      </c>
      <c r="H2948" s="67" t="s">
        <v>3118</v>
      </c>
      <c r="I2948" s="68" t="n">
        <v>1300</v>
      </c>
    </row>
    <row r="2949" customFormat="false" ht="12" hidden="false" customHeight="true" outlineLevel="0" collapsed="false">
      <c r="G2949" s="66" t="s">
        <v>45</v>
      </c>
      <c r="H2949" s="67" t="s">
        <v>3119</v>
      </c>
      <c r="I2949" s="68" t="n">
        <v>1301</v>
      </c>
    </row>
    <row r="2950" customFormat="false" ht="12" hidden="false" customHeight="true" outlineLevel="0" collapsed="false">
      <c r="G2950" s="66" t="s">
        <v>3120</v>
      </c>
      <c r="H2950" s="67" t="s">
        <v>3121</v>
      </c>
      <c r="I2950" s="68" t="n">
        <v>7248</v>
      </c>
    </row>
    <row r="2951" customFormat="false" ht="12" hidden="false" customHeight="true" outlineLevel="0" collapsed="false">
      <c r="G2951" s="66" t="s">
        <v>3120</v>
      </c>
      <c r="H2951" s="67" t="s">
        <v>3122</v>
      </c>
      <c r="I2951" s="68" t="n">
        <v>7249</v>
      </c>
    </row>
    <row r="2952" customFormat="false" ht="12" hidden="false" customHeight="true" outlineLevel="0" collapsed="false">
      <c r="G2952" s="70" t="s">
        <v>3120</v>
      </c>
      <c r="H2952" s="71" t="s">
        <v>3123</v>
      </c>
      <c r="I2952" s="72" t="n">
        <v>7250</v>
      </c>
    </row>
    <row r="2953" customFormat="false" ht="12" hidden="false" customHeight="true" outlineLevel="0" collapsed="false">
      <c r="G2953" s="73"/>
      <c r="H2953" s="74"/>
      <c r="I2953" s="33"/>
    </row>
    <row r="2954" customFormat="false" ht="12" hidden="false" customHeight="true" outlineLevel="0" collapsed="false">
      <c r="G2954" s="73"/>
      <c r="H2954" s="74"/>
      <c r="I2954" s="33"/>
    </row>
    <row r="2955" customFormat="false" ht="12" hidden="false" customHeight="true" outlineLevel="0" collapsed="false">
      <c r="G2955" s="73"/>
      <c r="H2955" s="74"/>
      <c r="I2955" s="33"/>
    </row>
    <row r="2956" customFormat="false" ht="12" hidden="false" customHeight="true" outlineLevel="0" collapsed="false">
      <c r="G2956" s="73"/>
      <c r="H2956" s="74"/>
      <c r="I2956" s="33"/>
    </row>
    <row r="2957" customFormat="false" ht="12" hidden="false" customHeight="true" outlineLevel="0" collapsed="false">
      <c r="G2957" s="73"/>
      <c r="H2957" s="74"/>
      <c r="I2957" s="33"/>
    </row>
    <row r="2958" customFormat="false" ht="12" hidden="false" customHeight="true" outlineLevel="0" collapsed="false">
      <c r="G2958" s="73"/>
      <c r="H2958" s="74"/>
      <c r="I2958" s="33"/>
    </row>
    <row r="2959" customFormat="false" ht="12" hidden="false" customHeight="true" outlineLevel="0" collapsed="false">
      <c r="G2959" s="73"/>
      <c r="H2959" s="74"/>
      <c r="I2959" s="33"/>
    </row>
    <row r="2960" customFormat="false" ht="12" hidden="false" customHeight="true" outlineLevel="0" collapsed="false">
      <c r="G2960" s="73"/>
      <c r="H2960" s="74"/>
      <c r="I2960" s="33"/>
    </row>
    <row r="2961" customFormat="false" ht="12" hidden="false" customHeight="true" outlineLevel="0" collapsed="false">
      <c r="G2961" s="73"/>
      <c r="H2961" s="74"/>
      <c r="I2961" s="33"/>
    </row>
    <row r="2962" customFormat="false" ht="12" hidden="false" customHeight="true" outlineLevel="0" collapsed="false">
      <c r="G2962" s="73"/>
      <c r="H2962" s="74"/>
      <c r="I2962" s="33"/>
    </row>
    <row r="2963" customFormat="false" ht="12" hidden="false" customHeight="true" outlineLevel="0" collapsed="false">
      <c r="G2963" s="73"/>
      <c r="H2963" s="74"/>
      <c r="I2963" s="33"/>
    </row>
    <row r="2964" customFormat="false" ht="12" hidden="false" customHeight="true" outlineLevel="0" collapsed="false">
      <c r="G2964" s="73"/>
      <c r="H2964" s="74"/>
      <c r="I2964" s="33"/>
    </row>
    <row r="2965" customFormat="false" ht="12" hidden="false" customHeight="true" outlineLevel="0" collapsed="false">
      <c r="G2965" s="73"/>
      <c r="H2965" s="74"/>
      <c r="I2965" s="33"/>
    </row>
    <row r="2966" customFormat="false" ht="12" hidden="false" customHeight="true" outlineLevel="0" collapsed="false">
      <c r="G2966" s="73"/>
      <c r="H2966" s="74"/>
      <c r="I2966" s="33"/>
    </row>
    <row r="2967" customFormat="false" ht="12" hidden="false" customHeight="true" outlineLevel="0" collapsed="false">
      <c r="G2967" s="73"/>
      <c r="H2967" s="74"/>
      <c r="I2967" s="33"/>
    </row>
    <row r="2968" customFormat="false" ht="12" hidden="false" customHeight="true" outlineLevel="0" collapsed="false">
      <c r="G2968" s="73"/>
      <c r="H2968" s="74"/>
      <c r="I2968" s="33"/>
    </row>
    <row r="2969" customFormat="false" ht="12" hidden="false" customHeight="true" outlineLevel="0" collapsed="false">
      <c r="G2969" s="73"/>
      <c r="H2969" s="74"/>
      <c r="I2969" s="33"/>
    </row>
    <row r="2970" customFormat="false" ht="12" hidden="false" customHeight="true" outlineLevel="0" collapsed="false">
      <c r="G2970" s="73"/>
      <c r="H2970" s="74"/>
      <c r="I2970" s="33"/>
    </row>
    <row r="2971" customFormat="false" ht="12" hidden="false" customHeight="true" outlineLevel="0" collapsed="false">
      <c r="G2971" s="73"/>
      <c r="H2971" s="74"/>
      <c r="I2971" s="33"/>
    </row>
    <row r="2972" customFormat="false" ht="12" hidden="false" customHeight="true" outlineLevel="0" collapsed="false">
      <c r="G2972" s="73"/>
      <c r="H2972" s="74"/>
      <c r="I2972" s="33"/>
    </row>
    <row r="2973" customFormat="false" ht="12" hidden="false" customHeight="true" outlineLevel="0" collapsed="false">
      <c r="G2973" s="73"/>
      <c r="H2973" s="74"/>
      <c r="I2973" s="33"/>
    </row>
    <row r="2974" customFormat="false" ht="12" hidden="false" customHeight="true" outlineLevel="0" collapsed="false">
      <c r="G2974" s="73"/>
      <c r="H2974" s="74"/>
      <c r="I2974" s="33"/>
    </row>
    <row r="2975" customFormat="false" ht="12" hidden="false" customHeight="true" outlineLevel="0" collapsed="false">
      <c r="G2975" s="73"/>
      <c r="H2975" s="74"/>
      <c r="I2975" s="33"/>
    </row>
    <row r="2976" customFormat="false" ht="12" hidden="false" customHeight="true" outlineLevel="0" collapsed="false">
      <c r="G2976" s="73"/>
      <c r="H2976" s="74"/>
      <c r="I2976" s="33"/>
    </row>
    <row r="2977" customFormat="false" ht="12" hidden="false" customHeight="true" outlineLevel="0" collapsed="false">
      <c r="G2977" s="73"/>
      <c r="H2977" s="74"/>
      <c r="I2977" s="33"/>
    </row>
    <row r="2978" customFormat="false" ht="12" hidden="false" customHeight="true" outlineLevel="0" collapsed="false">
      <c r="G2978" s="73"/>
      <c r="H2978" s="74"/>
      <c r="I2978" s="33"/>
    </row>
    <row r="2979" customFormat="false" ht="12" hidden="false" customHeight="true" outlineLevel="0" collapsed="false">
      <c r="G2979" s="73"/>
      <c r="H2979" s="74"/>
      <c r="I2979" s="33"/>
    </row>
    <row r="2980" customFormat="false" ht="12" hidden="false" customHeight="true" outlineLevel="0" collapsed="false">
      <c r="G2980" s="73"/>
      <c r="H2980" s="74"/>
      <c r="I2980" s="33"/>
    </row>
    <row r="2981" customFormat="false" ht="12" hidden="false" customHeight="true" outlineLevel="0" collapsed="false">
      <c r="G2981" s="73"/>
      <c r="H2981" s="74"/>
      <c r="I2981" s="33"/>
    </row>
    <row r="2982" customFormat="false" ht="12" hidden="false" customHeight="true" outlineLevel="0" collapsed="false">
      <c r="G2982" s="73"/>
      <c r="H2982" s="74"/>
      <c r="I2982" s="33"/>
    </row>
    <row r="2983" customFormat="false" ht="12" hidden="false" customHeight="true" outlineLevel="0" collapsed="false">
      <c r="G2983" s="73"/>
      <c r="H2983" s="74"/>
      <c r="I2983" s="33"/>
    </row>
    <row r="2984" customFormat="false" ht="12" hidden="false" customHeight="true" outlineLevel="0" collapsed="false">
      <c r="G2984" s="73"/>
      <c r="H2984" s="74"/>
      <c r="I2984" s="33"/>
    </row>
    <row r="2985" customFormat="false" ht="12" hidden="false" customHeight="true" outlineLevel="0" collapsed="false">
      <c r="G2985" s="73"/>
      <c r="H2985" s="74"/>
      <c r="I2985" s="33"/>
    </row>
    <row r="2986" customFormat="false" ht="12" hidden="false" customHeight="true" outlineLevel="0" collapsed="false">
      <c r="G2986" s="73"/>
      <c r="H2986" s="74"/>
      <c r="I2986" s="33"/>
    </row>
    <row r="2987" customFormat="false" ht="12" hidden="false" customHeight="true" outlineLevel="0" collapsed="false">
      <c r="G2987" s="73"/>
      <c r="H2987" s="74"/>
      <c r="I2987" s="33"/>
    </row>
    <row r="2988" customFormat="false" ht="12" hidden="false" customHeight="true" outlineLevel="0" collapsed="false">
      <c r="G2988" s="73"/>
      <c r="H2988" s="74"/>
      <c r="I2988" s="33"/>
    </row>
    <row r="2989" customFormat="false" ht="12" hidden="false" customHeight="true" outlineLevel="0" collapsed="false">
      <c r="G2989" s="73"/>
      <c r="H2989" s="74"/>
      <c r="I2989" s="33"/>
    </row>
    <row r="2990" customFormat="false" ht="12" hidden="false" customHeight="true" outlineLevel="0" collapsed="false">
      <c r="G2990" s="73"/>
      <c r="H2990" s="74"/>
      <c r="I2990" s="33"/>
    </row>
    <row r="2991" customFormat="false" ht="12" hidden="false" customHeight="true" outlineLevel="0" collapsed="false">
      <c r="G2991" s="73"/>
      <c r="H2991" s="74"/>
      <c r="I2991" s="33"/>
    </row>
    <row r="2992" customFormat="false" ht="12" hidden="false" customHeight="true" outlineLevel="0" collapsed="false">
      <c r="G2992" s="73"/>
      <c r="H2992" s="74"/>
      <c r="I2992" s="33"/>
    </row>
    <row r="2993" customFormat="false" ht="12" hidden="false" customHeight="true" outlineLevel="0" collapsed="false">
      <c r="G2993" s="73"/>
      <c r="H2993" s="74"/>
      <c r="I2993" s="33"/>
    </row>
    <row r="2994" customFormat="false" ht="12" hidden="false" customHeight="true" outlineLevel="0" collapsed="false">
      <c r="G2994" s="73"/>
      <c r="H2994" s="74"/>
      <c r="I2994" s="33"/>
    </row>
    <row r="2995" customFormat="false" ht="12" hidden="false" customHeight="true" outlineLevel="0" collapsed="false">
      <c r="G2995" s="73"/>
      <c r="H2995" s="74"/>
      <c r="I2995" s="33"/>
    </row>
    <row r="2996" customFormat="false" ht="12" hidden="false" customHeight="true" outlineLevel="0" collapsed="false">
      <c r="G2996" s="73"/>
      <c r="H2996" s="74"/>
      <c r="I2996" s="33"/>
    </row>
    <row r="2997" customFormat="false" ht="12" hidden="false" customHeight="true" outlineLevel="0" collapsed="false">
      <c r="G2997" s="73"/>
      <c r="H2997" s="74"/>
      <c r="I2997" s="33"/>
    </row>
    <row r="2998" customFormat="false" ht="12" hidden="false" customHeight="true" outlineLevel="0" collapsed="false">
      <c r="G2998" s="73"/>
      <c r="H2998" s="74"/>
      <c r="I2998" s="33"/>
    </row>
    <row r="2999" customFormat="false" ht="12" hidden="false" customHeight="true" outlineLevel="0" collapsed="false">
      <c r="G2999" s="73"/>
      <c r="H2999" s="74"/>
      <c r="I2999" s="33"/>
    </row>
    <row r="3000" customFormat="false" ht="12" hidden="false" customHeight="true" outlineLevel="0" collapsed="false">
      <c r="G3000" s="73"/>
      <c r="H3000" s="74"/>
      <c r="I3000" s="33"/>
    </row>
    <row r="3001" customFormat="false" ht="12" hidden="false" customHeight="true" outlineLevel="0" collapsed="false">
      <c r="G3001" s="73"/>
      <c r="H3001" s="74"/>
      <c r="I3001" s="33"/>
    </row>
    <row r="3002" customFormat="false" ht="12" hidden="false" customHeight="true" outlineLevel="0" collapsed="false">
      <c r="G3002" s="73"/>
      <c r="H3002" s="74"/>
      <c r="I3002" s="33"/>
    </row>
    <row r="3003" customFormat="false" ht="12" hidden="false" customHeight="true" outlineLevel="0" collapsed="false">
      <c r="G3003" s="73"/>
      <c r="H3003" s="74"/>
      <c r="I3003" s="33"/>
    </row>
    <row r="3004" customFormat="false" ht="12" hidden="false" customHeight="true" outlineLevel="0" collapsed="false">
      <c r="G3004" s="73"/>
      <c r="H3004" s="74"/>
      <c r="I3004" s="33"/>
    </row>
    <row r="3005" customFormat="false" ht="12" hidden="false" customHeight="true" outlineLevel="0" collapsed="false">
      <c r="G3005" s="73"/>
      <c r="H3005" s="74"/>
      <c r="I3005" s="33"/>
    </row>
    <row r="3006" customFormat="false" ht="12" hidden="false" customHeight="true" outlineLevel="0" collapsed="false">
      <c r="G3006" s="73"/>
      <c r="H3006" s="74"/>
      <c r="I3006" s="33"/>
    </row>
    <row r="3007" customFormat="false" ht="12" hidden="false" customHeight="true" outlineLevel="0" collapsed="false">
      <c r="G3007" s="73"/>
      <c r="H3007" s="74"/>
      <c r="I3007" s="33"/>
    </row>
    <row r="3008" customFormat="false" ht="12" hidden="false" customHeight="true" outlineLevel="0" collapsed="false">
      <c r="G3008" s="73"/>
      <c r="H3008" s="74"/>
      <c r="I3008" s="33"/>
    </row>
    <row r="3009" customFormat="false" ht="12" hidden="false" customHeight="true" outlineLevel="0" collapsed="false">
      <c r="G3009" s="73"/>
      <c r="H3009" s="74"/>
      <c r="I3009" s="33"/>
    </row>
    <row r="3010" customFormat="false" ht="12" hidden="false" customHeight="true" outlineLevel="0" collapsed="false">
      <c r="G3010" s="73"/>
      <c r="H3010" s="74"/>
      <c r="I3010" s="33"/>
    </row>
    <row r="3011" customFormat="false" ht="12" hidden="false" customHeight="true" outlineLevel="0" collapsed="false">
      <c r="G3011" s="73"/>
      <c r="H3011" s="74"/>
      <c r="I3011" s="33"/>
    </row>
    <row r="3012" customFormat="false" ht="12" hidden="false" customHeight="true" outlineLevel="0" collapsed="false">
      <c r="G3012" s="73"/>
      <c r="H3012" s="74"/>
      <c r="I3012" s="33"/>
    </row>
    <row r="3013" customFormat="false" ht="12" hidden="false" customHeight="true" outlineLevel="0" collapsed="false">
      <c r="G3013" s="73"/>
      <c r="H3013" s="74"/>
      <c r="I3013" s="33"/>
    </row>
    <row r="3014" customFormat="false" ht="12" hidden="false" customHeight="true" outlineLevel="0" collapsed="false">
      <c r="G3014" s="73"/>
      <c r="H3014" s="74"/>
      <c r="I3014" s="33"/>
    </row>
    <row r="3015" customFormat="false" ht="12" hidden="false" customHeight="true" outlineLevel="0" collapsed="false">
      <c r="G3015" s="73"/>
      <c r="H3015" s="74"/>
      <c r="I3015" s="33"/>
    </row>
    <row r="3016" customFormat="false" ht="12" hidden="false" customHeight="true" outlineLevel="0" collapsed="false">
      <c r="G3016" s="73"/>
      <c r="H3016" s="74"/>
      <c r="I3016" s="33"/>
    </row>
    <row r="3017" customFormat="false" ht="12" hidden="false" customHeight="true" outlineLevel="0" collapsed="false">
      <c r="G3017" s="73"/>
      <c r="H3017" s="74"/>
      <c r="I3017" s="33"/>
    </row>
    <row r="3018" customFormat="false" ht="12" hidden="false" customHeight="true" outlineLevel="0" collapsed="false">
      <c r="G3018" s="73"/>
      <c r="H3018" s="74"/>
      <c r="I3018" s="33"/>
    </row>
    <row r="3019" customFormat="false" ht="12" hidden="false" customHeight="true" outlineLevel="0" collapsed="false">
      <c r="G3019" s="73"/>
      <c r="H3019" s="74"/>
      <c r="I3019" s="33"/>
    </row>
    <row r="3020" customFormat="false" ht="12" hidden="false" customHeight="true" outlineLevel="0" collapsed="false">
      <c r="G3020" s="73"/>
      <c r="H3020" s="74"/>
      <c r="I3020" s="33"/>
    </row>
    <row r="3021" customFormat="false" ht="12" hidden="false" customHeight="true" outlineLevel="0" collapsed="false">
      <c r="G3021" s="73"/>
      <c r="H3021" s="74"/>
      <c r="I3021" s="33"/>
    </row>
    <row r="3022" customFormat="false" ht="12" hidden="false" customHeight="true" outlineLevel="0" collapsed="false">
      <c r="G3022" s="73"/>
      <c r="H3022" s="74"/>
      <c r="I3022" s="33"/>
    </row>
    <row r="3023" customFormat="false" ht="12" hidden="false" customHeight="true" outlineLevel="0" collapsed="false">
      <c r="G3023" s="73"/>
      <c r="H3023" s="74"/>
      <c r="I3023" s="33"/>
    </row>
    <row r="3024" customFormat="false" ht="12" hidden="false" customHeight="true" outlineLevel="0" collapsed="false">
      <c r="G3024" s="73"/>
      <c r="H3024" s="74"/>
      <c r="I3024" s="33"/>
    </row>
    <row r="3025" customFormat="false" ht="12" hidden="false" customHeight="true" outlineLevel="0" collapsed="false">
      <c r="G3025" s="73"/>
      <c r="H3025" s="74"/>
      <c r="I3025" s="33"/>
    </row>
    <row r="3026" customFormat="false" ht="12" hidden="false" customHeight="true" outlineLevel="0" collapsed="false">
      <c r="G3026" s="73"/>
      <c r="H3026" s="74"/>
      <c r="I3026" s="33"/>
    </row>
    <row r="3027" customFormat="false" ht="12" hidden="false" customHeight="true" outlineLevel="0" collapsed="false">
      <c r="G3027" s="73"/>
      <c r="H3027" s="74"/>
      <c r="I3027" s="33"/>
    </row>
    <row r="3028" customFormat="false" ht="12" hidden="false" customHeight="true" outlineLevel="0" collapsed="false">
      <c r="G3028" s="73"/>
      <c r="H3028" s="74"/>
      <c r="I3028" s="33"/>
    </row>
    <row r="3029" customFormat="false" ht="12" hidden="false" customHeight="true" outlineLevel="0" collapsed="false">
      <c r="G3029" s="73"/>
      <c r="H3029" s="74"/>
      <c r="I3029" s="33"/>
    </row>
    <row r="3030" customFormat="false" ht="12" hidden="false" customHeight="true" outlineLevel="0" collapsed="false">
      <c r="G3030" s="73"/>
      <c r="H3030" s="74"/>
      <c r="I3030" s="33"/>
    </row>
    <row r="3031" customFormat="false" ht="12" hidden="false" customHeight="true" outlineLevel="0" collapsed="false">
      <c r="G3031" s="73"/>
      <c r="H3031" s="74"/>
      <c r="I3031" s="33"/>
    </row>
    <row r="3032" customFormat="false" ht="12" hidden="false" customHeight="true" outlineLevel="0" collapsed="false">
      <c r="G3032" s="73"/>
      <c r="H3032" s="74"/>
      <c r="I3032" s="33"/>
    </row>
    <row r="3033" customFormat="false" ht="12" hidden="false" customHeight="true" outlineLevel="0" collapsed="false">
      <c r="G3033" s="73"/>
      <c r="H3033" s="74"/>
      <c r="I3033" s="33"/>
    </row>
    <row r="3034" customFormat="false" ht="12" hidden="false" customHeight="true" outlineLevel="0" collapsed="false">
      <c r="G3034" s="73"/>
      <c r="H3034" s="74"/>
      <c r="I3034" s="33"/>
    </row>
    <row r="3035" customFormat="false" ht="12" hidden="false" customHeight="true" outlineLevel="0" collapsed="false">
      <c r="G3035" s="73"/>
      <c r="H3035" s="74"/>
      <c r="I3035" s="33"/>
    </row>
    <row r="3036" customFormat="false" ht="12" hidden="false" customHeight="true" outlineLevel="0" collapsed="false">
      <c r="G3036" s="73"/>
      <c r="H3036" s="74"/>
      <c r="I3036" s="33"/>
    </row>
    <row r="3037" customFormat="false" ht="12" hidden="false" customHeight="true" outlineLevel="0" collapsed="false">
      <c r="G3037" s="73"/>
      <c r="H3037" s="74"/>
      <c r="I3037" s="33"/>
    </row>
    <row r="3038" customFormat="false" ht="12" hidden="false" customHeight="true" outlineLevel="0" collapsed="false">
      <c r="G3038" s="73"/>
      <c r="H3038" s="74"/>
      <c r="I3038" s="33"/>
    </row>
    <row r="3039" customFormat="false" ht="12" hidden="false" customHeight="true" outlineLevel="0" collapsed="false">
      <c r="G3039" s="73"/>
      <c r="H3039" s="74"/>
      <c r="I3039" s="33"/>
    </row>
    <row r="3040" customFormat="false" ht="12" hidden="false" customHeight="true" outlineLevel="0" collapsed="false">
      <c r="G3040" s="73"/>
      <c r="H3040" s="74"/>
      <c r="I3040" s="33"/>
    </row>
    <row r="3041" customFormat="false" ht="12" hidden="false" customHeight="true" outlineLevel="0" collapsed="false">
      <c r="G3041" s="73"/>
      <c r="H3041" s="74"/>
      <c r="I3041" s="33"/>
    </row>
    <row r="3042" customFormat="false" ht="12" hidden="false" customHeight="true" outlineLevel="0" collapsed="false">
      <c r="G3042" s="73"/>
      <c r="H3042" s="74"/>
      <c r="I3042" s="33"/>
    </row>
    <row r="3043" customFormat="false" ht="12" hidden="false" customHeight="true" outlineLevel="0" collapsed="false">
      <c r="G3043" s="73"/>
      <c r="H3043" s="74"/>
      <c r="I3043" s="33"/>
    </row>
    <row r="3044" customFormat="false" ht="12" hidden="false" customHeight="true" outlineLevel="0" collapsed="false">
      <c r="G3044" s="73"/>
      <c r="H3044" s="74"/>
      <c r="I3044" s="33"/>
    </row>
    <row r="3045" customFormat="false" ht="12" hidden="false" customHeight="true" outlineLevel="0" collapsed="false">
      <c r="G3045" s="73"/>
      <c r="H3045" s="74"/>
      <c r="I3045" s="33"/>
    </row>
    <row r="3046" customFormat="false" ht="12" hidden="false" customHeight="true" outlineLevel="0" collapsed="false">
      <c r="G3046" s="73"/>
      <c r="H3046" s="74"/>
      <c r="I3046" s="33"/>
    </row>
    <row r="3047" customFormat="false" ht="12" hidden="false" customHeight="true" outlineLevel="0" collapsed="false">
      <c r="G3047" s="73"/>
      <c r="H3047" s="74"/>
      <c r="I3047" s="33"/>
    </row>
    <row r="3048" customFormat="false" ht="12" hidden="false" customHeight="true" outlineLevel="0" collapsed="false">
      <c r="G3048" s="73"/>
      <c r="H3048" s="74"/>
      <c r="I3048" s="33"/>
    </row>
    <row r="3049" customFormat="false" ht="12" hidden="false" customHeight="true" outlineLevel="0" collapsed="false">
      <c r="G3049" s="73"/>
      <c r="H3049" s="74"/>
      <c r="I3049" s="33"/>
    </row>
    <row r="3050" customFormat="false" ht="12" hidden="false" customHeight="true" outlineLevel="0" collapsed="false">
      <c r="G3050" s="73"/>
      <c r="H3050" s="74"/>
      <c r="I3050" s="33"/>
    </row>
    <row r="3051" customFormat="false" ht="12" hidden="false" customHeight="true" outlineLevel="0" collapsed="false">
      <c r="G3051" s="73"/>
      <c r="H3051" s="74"/>
      <c r="I3051" s="33"/>
    </row>
    <row r="3052" customFormat="false" ht="12" hidden="false" customHeight="true" outlineLevel="0" collapsed="false">
      <c r="G3052" s="73"/>
      <c r="H3052" s="74"/>
      <c r="I3052" s="33"/>
    </row>
    <row r="3053" customFormat="false" ht="12" hidden="false" customHeight="true" outlineLevel="0" collapsed="false">
      <c r="G3053" s="73"/>
      <c r="H3053" s="74"/>
      <c r="I3053" s="33"/>
    </row>
    <row r="3054" customFormat="false" ht="12" hidden="false" customHeight="true" outlineLevel="0" collapsed="false">
      <c r="G3054" s="73"/>
      <c r="H3054" s="74"/>
      <c r="I3054" s="33"/>
    </row>
    <row r="3055" customFormat="false" ht="12" hidden="false" customHeight="true" outlineLevel="0" collapsed="false">
      <c r="G3055" s="73"/>
      <c r="H3055" s="74"/>
      <c r="I3055" s="33"/>
    </row>
    <row r="3056" customFormat="false" ht="12" hidden="false" customHeight="true" outlineLevel="0" collapsed="false">
      <c r="G3056" s="73"/>
      <c r="H3056" s="74"/>
      <c r="I3056" s="33"/>
    </row>
    <row r="3057" customFormat="false" ht="12" hidden="false" customHeight="true" outlineLevel="0" collapsed="false">
      <c r="G3057" s="73"/>
      <c r="H3057" s="74"/>
      <c r="I3057" s="33"/>
    </row>
    <row r="3058" customFormat="false" ht="12" hidden="false" customHeight="true" outlineLevel="0" collapsed="false">
      <c r="G3058" s="73"/>
      <c r="H3058" s="74"/>
      <c r="I3058" s="33"/>
    </row>
    <row r="3059" customFormat="false" ht="12" hidden="false" customHeight="true" outlineLevel="0" collapsed="false">
      <c r="G3059" s="73"/>
      <c r="H3059" s="74"/>
      <c r="I3059" s="33"/>
    </row>
    <row r="3060" customFormat="false" ht="12" hidden="false" customHeight="true" outlineLevel="0" collapsed="false">
      <c r="G3060" s="73"/>
      <c r="H3060" s="74"/>
      <c r="I3060" s="33"/>
    </row>
    <row r="3061" customFormat="false" ht="12" hidden="false" customHeight="true" outlineLevel="0" collapsed="false">
      <c r="G3061" s="73"/>
      <c r="H3061" s="74"/>
      <c r="I3061" s="33"/>
    </row>
    <row r="3062" customFormat="false" ht="12" hidden="false" customHeight="true" outlineLevel="0" collapsed="false">
      <c r="G3062" s="73"/>
      <c r="H3062" s="74"/>
      <c r="I3062" s="33"/>
    </row>
    <row r="3063" customFormat="false" ht="12" hidden="false" customHeight="true" outlineLevel="0" collapsed="false">
      <c r="G3063" s="73"/>
      <c r="H3063" s="74"/>
      <c r="I3063" s="33"/>
    </row>
    <row r="3064" customFormat="false" ht="12" hidden="false" customHeight="true" outlineLevel="0" collapsed="false">
      <c r="G3064" s="73"/>
      <c r="H3064" s="74"/>
      <c r="I3064" s="33"/>
    </row>
    <row r="3065" customFormat="false" ht="12" hidden="false" customHeight="true" outlineLevel="0" collapsed="false">
      <c r="G3065" s="73"/>
      <c r="H3065" s="74"/>
      <c r="I3065" s="33"/>
    </row>
    <row r="3066" customFormat="false" ht="12" hidden="false" customHeight="true" outlineLevel="0" collapsed="false">
      <c r="G3066" s="73"/>
      <c r="H3066" s="74"/>
      <c r="I3066" s="33"/>
    </row>
    <row r="3067" customFormat="false" ht="12" hidden="false" customHeight="true" outlineLevel="0" collapsed="false">
      <c r="G3067" s="73"/>
      <c r="H3067" s="74"/>
      <c r="I3067" s="33"/>
    </row>
    <row r="3068" customFormat="false" ht="12" hidden="false" customHeight="true" outlineLevel="0" collapsed="false">
      <c r="G3068" s="73"/>
      <c r="H3068" s="74"/>
      <c r="I3068" s="33"/>
    </row>
    <row r="3069" customFormat="false" ht="12" hidden="false" customHeight="true" outlineLevel="0" collapsed="false">
      <c r="G3069" s="73"/>
      <c r="H3069" s="74"/>
      <c r="I3069" s="33"/>
    </row>
    <row r="3070" customFormat="false" ht="12" hidden="false" customHeight="true" outlineLevel="0" collapsed="false">
      <c r="G3070" s="73"/>
      <c r="H3070" s="74"/>
      <c r="I3070" s="33"/>
    </row>
    <row r="3071" customFormat="false" ht="12" hidden="false" customHeight="true" outlineLevel="0" collapsed="false">
      <c r="G3071" s="73"/>
      <c r="H3071" s="74"/>
      <c r="I3071" s="33"/>
    </row>
    <row r="3072" customFormat="false" ht="12" hidden="false" customHeight="true" outlineLevel="0" collapsed="false">
      <c r="G3072" s="73"/>
      <c r="H3072" s="74"/>
      <c r="I3072" s="33"/>
    </row>
    <row r="3073" customFormat="false" ht="12" hidden="false" customHeight="true" outlineLevel="0" collapsed="false">
      <c r="G3073" s="73"/>
      <c r="H3073" s="74"/>
      <c r="I3073" s="33"/>
    </row>
    <row r="3074" customFormat="false" ht="12" hidden="false" customHeight="true" outlineLevel="0" collapsed="false">
      <c r="G3074" s="73"/>
      <c r="H3074" s="74"/>
      <c r="I3074" s="33"/>
    </row>
    <row r="3075" customFormat="false" ht="12" hidden="false" customHeight="true" outlineLevel="0" collapsed="false">
      <c r="G3075" s="73"/>
      <c r="H3075" s="74"/>
      <c r="I3075" s="33"/>
    </row>
    <row r="3076" customFormat="false" ht="12" hidden="false" customHeight="true" outlineLevel="0" collapsed="false">
      <c r="G3076" s="73"/>
      <c r="H3076" s="74"/>
      <c r="I3076" s="33"/>
    </row>
    <row r="3077" customFormat="false" ht="12" hidden="false" customHeight="true" outlineLevel="0" collapsed="false">
      <c r="G3077" s="73"/>
      <c r="H3077" s="74"/>
      <c r="I3077" s="33"/>
    </row>
    <row r="3078" customFormat="false" ht="12" hidden="false" customHeight="true" outlineLevel="0" collapsed="false">
      <c r="G3078" s="73"/>
      <c r="H3078" s="74"/>
      <c r="I3078" s="33"/>
    </row>
    <row r="3079" customFormat="false" ht="12" hidden="false" customHeight="true" outlineLevel="0" collapsed="false">
      <c r="G3079" s="73"/>
      <c r="H3079" s="74"/>
      <c r="I3079" s="33"/>
    </row>
    <row r="3080" customFormat="false" ht="12" hidden="false" customHeight="true" outlineLevel="0" collapsed="false">
      <c r="G3080" s="73"/>
      <c r="H3080" s="74"/>
      <c r="I3080" s="33"/>
    </row>
    <row r="3081" customFormat="false" ht="12" hidden="false" customHeight="true" outlineLevel="0" collapsed="false">
      <c r="G3081" s="73"/>
      <c r="H3081" s="74"/>
      <c r="I3081" s="33"/>
    </row>
    <row r="3082" customFormat="false" ht="12" hidden="false" customHeight="true" outlineLevel="0" collapsed="false">
      <c r="G3082" s="73"/>
      <c r="H3082" s="74"/>
      <c r="I3082" s="33"/>
    </row>
    <row r="3083" customFormat="false" ht="12" hidden="false" customHeight="true" outlineLevel="0" collapsed="false">
      <c r="G3083" s="73"/>
      <c r="H3083" s="74"/>
      <c r="I3083" s="33"/>
    </row>
    <row r="3084" customFormat="false" ht="12" hidden="false" customHeight="true" outlineLevel="0" collapsed="false">
      <c r="G3084" s="73"/>
      <c r="H3084" s="74"/>
      <c r="I3084" s="33"/>
    </row>
    <row r="3085" customFormat="false" ht="12" hidden="false" customHeight="true" outlineLevel="0" collapsed="false">
      <c r="G3085" s="73"/>
      <c r="H3085" s="74"/>
      <c r="I3085" s="33"/>
    </row>
    <row r="3086" customFormat="false" ht="12" hidden="false" customHeight="true" outlineLevel="0" collapsed="false">
      <c r="G3086" s="73"/>
      <c r="H3086" s="74"/>
      <c r="I3086" s="33"/>
    </row>
    <row r="3087" customFormat="false" ht="12" hidden="false" customHeight="true" outlineLevel="0" collapsed="false">
      <c r="G3087" s="73"/>
      <c r="H3087" s="74"/>
      <c r="I3087" s="33"/>
    </row>
    <row r="3088" customFormat="false" ht="12" hidden="false" customHeight="true" outlineLevel="0" collapsed="false">
      <c r="G3088" s="73"/>
      <c r="H3088" s="74"/>
      <c r="I3088" s="33"/>
    </row>
    <row r="3089" customFormat="false" ht="12" hidden="false" customHeight="true" outlineLevel="0" collapsed="false">
      <c r="G3089" s="73"/>
      <c r="H3089" s="74"/>
      <c r="I3089" s="33"/>
    </row>
    <row r="3090" customFormat="false" ht="12" hidden="false" customHeight="true" outlineLevel="0" collapsed="false">
      <c r="G3090" s="73"/>
      <c r="H3090" s="74"/>
      <c r="I3090" s="33"/>
    </row>
    <row r="3091" customFormat="false" ht="12" hidden="false" customHeight="true" outlineLevel="0" collapsed="false">
      <c r="G3091" s="73"/>
      <c r="H3091" s="74"/>
      <c r="I3091" s="33"/>
    </row>
    <row r="3092" customFormat="false" ht="12" hidden="false" customHeight="true" outlineLevel="0" collapsed="false">
      <c r="G3092" s="73"/>
      <c r="H3092" s="74"/>
      <c r="I3092" s="33"/>
    </row>
    <row r="3093" customFormat="false" ht="12" hidden="false" customHeight="true" outlineLevel="0" collapsed="false">
      <c r="G3093" s="73"/>
      <c r="H3093" s="74"/>
      <c r="I3093" s="33"/>
    </row>
    <row r="3094" customFormat="false" ht="12" hidden="false" customHeight="true" outlineLevel="0" collapsed="false">
      <c r="G3094" s="73"/>
      <c r="H3094" s="74"/>
      <c r="I3094" s="33"/>
    </row>
    <row r="3095" customFormat="false" ht="12" hidden="false" customHeight="true" outlineLevel="0" collapsed="false">
      <c r="G3095" s="73"/>
      <c r="H3095" s="74"/>
      <c r="I3095" s="33"/>
    </row>
    <row r="3096" customFormat="false" ht="12" hidden="false" customHeight="true" outlineLevel="0" collapsed="false">
      <c r="G3096" s="73"/>
      <c r="H3096" s="74"/>
      <c r="I3096" s="33"/>
    </row>
    <row r="3097" customFormat="false" ht="12" hidden="false" customHeight="true" outlineLevel="0" collapsed="false">
      <c r="G3097" s="73"/>
      <c r="H3097" s="74"/>
      <c r="I3097" s="33"/>
    </row>
    <row r="3098" customFormat="false" ht="12" hidden="false" customHeight="true" outlineLevel="0" collapsed="false">
      <c r="G3098" s="73"/>
      <c r="H3098" s="74"/>
      <c r="I3098" s="33"/>
    </row>
    <row r="3099" customFormat="false" ht="12" hidden="false" customHeight="true" outlineLevel="0" collapsed="false">
      <c r="G3099" s="73"/>
      <c r="H3099" s="74"/>
      <c r="I3099" s="33"/>
    </row>
    <row r="3100" customFormat="false" ht="12" hidden="false" customHeight="true" outlineLevel="0" collapsed="false">
      <c r="G3100" s="73"/>
      <c r="H3100" s="74"/>
      <c r="I3100" s="33"/>
    </row>
    <row r="3101" customFormat="false" ht="12" hidden="false" customHeight="true" outlineLevel="0" collapsed="false">
      <c r="G3101" s="73"/>
      <c r="H3101" s="74"/>
      <c r="I3101" s="33"/>
    </row>
    <row r="3102" customFormat="false" ht="12" hidden="false" customHeight="true" outlineLevel="0" collapsed="false">
      <c r="G3102" s="73"/>
      <c r="H3102" s="74"/>
      <c r="I3102" s="33"/>
    </row>
    <row r="3103" customFormat="false" ht="12" hidden="false" customHeight="true" outlineLevel="0" collapsed="false">
      <c r="G3103" s="73"/>
      <c r="H3103" s="74"/>
      <c r="I3103" s="33"/>
    </row>
    <row r="3104" customFormat="false" ht="12" hidden="false" customHeight="true" outlineLevel="0" collapsed="false">
      <c r="G3104" s="73"/>
      <c r="H3104" s="74"/>
      <c r="I3104" s="33"/>
    </row>
    <row r="3105" customFormat="false" ht="12" hidden="false" customHeight="true" outlineLevel="0" collapsed="false">
      <c r="G3105" s="73"/>
      <c r="H3105" s="74"/>
      <c r="I3105" s="33"/>
    </row>
    <row r="3106" customFormat="false" ht="12" hidden="false" customHeight="true" outlineLevel="0" collapsed="false">
      <c r="G3106" s="73"/>
      <c r="H3106" s="74"/>
      <c r="I3106" s="33"/>
    </row>
    <row r="3107" customFormat="false" ht="12" hidden="false" customHeight="true" outlineLevel="0" collapsed="false">
      <c r="G3107" s="73"/>
      <c r="H3107" s="74"/>
      <c r="I3107" s="33"/>
    </row>
    <row r="3108" customFormat="false" ht="12" hidden="false" customHeight="true" outlineLevel="0" collapsed="false">
      <c r="G3108" s="73"/>
      <c r="H3108" s="74"/>
      <c r="I3108" s="33"/>
    </row>
    <row r="3109" customFormat="false" ht="12" hidden="false" customHeight="true" outlineLevel="0" collapsed="false">
      <c r="G3109" s="73"/>
      <c r="H3109" s="74"/>
      <c r="I3109" s="33"/>
    </row>
    <row r="3110" customFormat="false" ht="12" hidden="false" customHeight="true" outlineLevel="0" collapsed="false">
      <c r="G3110" s="73"/>
      <c r="H3110" s="74"/>
      <c r="I3110" s="33"/>
    </row>
    <row r="3111" customFormat="false" ht="12" hidden="false" customHeight="true" outlineLevel="0" collapsed="false">
      <c r="G3111" s="73"/>
      <c r="H3111" s="74"/>
      <c r="I3111" s="33"/>
    </row>
    <row r="3112" customFormat="false" ht="12" hidden="false" customHeight="true" outlineLevel="0" collapsed="false">
      <c r="G3112" s="73"/>
      <c r="H3112" s="74"/>
      <c r="I3112" s="33"/>
    </row>
    <row r="3113" customFormat="false" ht="12" hidden="false" customHeight="true" outlineLevel="0" collapsed="false">
      <c r="G3113" s="73"/>
      <c r="H3113" s="74"/>
      <c r="I3113" s="33"/>
    </row>
    <row r="3114" customFormat="false" ht="12" hidden="false" customHeight="true" outlineLevel="0" collapsed="false">
      <c r="G3114" s="73"/>
      <c r="H3114" s="74"/>
      <c r="I3114" s="33"/>
    </row>
    <row r="3115" customFormat="false" ht="12" hidden="false" customHeight="true" outlineLevel="0" collapsed="false">
      <c r="G3115" s="73"/>
      <c r="H3115" s="74"/>
      <c r="I3115" s="33"/>
    </row>
    <row r="3116" customFormat="false" ht="12" hidden="false" customHeight="true" outlineLevel="0" collapsed="false">
      <c r="G3116" s="73"/>
      <c r="H3116" s="74"/>
      <c r="I3116" s="33"/>
    </row>
    <row r="3117" customFormat="false" ht="12" hidden="false" customHeight="true" outlineLevel="0" collapsed="false">
      <c r="G3117" s="73"/>
      <c r="H3117" s="74"/>
      <c r="I3117" s="33"/>
    </row>
    <row r="3118" customFormat="false" ht="12" hidden="false" customHeight="true" outlineLevel="0" collapsed="false">
      <c r="G3118" s="73"/>
      <c r="H3118" s="74"/>
      <c r="I3118" s="33"/>
    </row>
    <row r="3119" customFormat="false" ht="12" hidden="false" customHeight="true" outlineLevel="0" collapsed="false">
      <c r="G3119" s="73"/>
      <c r="H3119" s="74"/>
      <c r="I3119" s="33"/>
    </row>
    <row r="3120" customFormat="false" ht="12" hidden="false" customHeight="true" outlineLevel="0" collapsed="false">
      <c r="G3120" s="73"/>
      <c r="H3120" s="74"/>
      <c r="I3120" s="33"/>
    </row>
    <row r="3121" customFormat="false" ht="12" hidden="false" customHeight="true" outlineLevel="0" collapsed="false">
      <c r="G3121" s="73"/>
      <c r="H3121" s="74"/>
      <c r="I3121" s="33"/>
    </row>
    <row r="3122" customFormat="false" ht="12" hidden="false" customHeight="true" outlineLevel="0" collapsed="false">
      <c r="G3122" s="73"/>
      <c r="H3122" s="74"/>
      <c r="I3122" s="33"/>
    </row>
    <row r="3123" customFormat="false" ht="12" hidden="false" customHeight="true" outlineLevel="0" collapsed="false">
      <c r="G3123" s="73"/>
      <c r="H3123" s="74"/>
      <c r="I3123" s="33"/>
    </row>
    <row r="3124" customFormat="false" ht="12" hidden="false" customHeight="true" outlineLevel="0" collapsed="false">
      <c r="G3124" s="73"/>
      <c r="H3124" s="74"/>
      <c r="I3124" s="33"/>
    </row>
    <row r="3125" customFormat="false" ht="12" hidden="false" customHeight="true" outlineLevel="0" collapsed="false">
      <c r="G3125" s="73"/>
      <c r="H3125" s="74"/>
      <c r="I3125" s="33"/>
    </row>
    <row r="3126" customFormat="false" ht="12" hidden="false" customHeight="true" outlineLevel="0" collapsed="false">
      <c r="G3126" s="73"/>
      <c r="H3126" s="74"/>
      <c r="I3126" s="33"/>
    </row>
    <row r="3127" customFormat="false" ht="12" hidden="false" customHeight="true" outlineLevel="0" collapsed="false">
      <c r="G3127" s="73"/>
      <c r="H3127" s="74"/>
      <c r="I3127" s="33"/>
    </row>
    <row r="3128" customFormat="false" ht="12" hidden="false" customHeight="true" outlineLevel="0" collapsed="false">
      <c r="G3128" s="73"/>
      <c r="H3128" s="74"/>
      <c r="I3128" s="33"/>
    </row>
    <row r="3129" customFormat="false" ht="12" hidden="false" customHeight="true" outlineLevel="0" collapsed="false">
      <c r="G3129" s="73"/>
      <c r="H3129" s="74"/>
      <c r="I3129" s="33"/>
    </row>
    <row r="3130" customFormat="false" ht="12" hidden="false" customHeight="true" outlineLevel="0" collapsed="false">
      <c r="G3130" s="73"/>
      <c r="H3130" s="74"/>
      <c r="I3130" s="33"/>
    </row>
    <row r="3131" customFormat="false" ht="12" hidden="false" customHeight="true" outlineLevel="0" collapsed="false">
      <c r="G3131" s="73"/>
      <c r="H3131" s="74"/>
      <c r="I3131" s="33"/>
    </row>
    <row r="3132" customFormat="false" ht="12" hidden="false" customHeight="true" outlineLevel="0" collapsed="false">
      <c r="G3132" s="73"/>
      <c r="H3132" s="74"/>
      <c r="I3132" s="33"/>
    </row>
    <row r="3133" customFormat="false" ht="12" hidden="false" customHeight="true" outlineLevel="0" collapsed="false">
      <c r="G3133" s="73"/>
      <c r="H3133" s="74"/>
      <c r="I3133" s="33"/>
    </row>
    <row r="3134" customFormat="false" ht="12" hidden="false" customHeight="true" outlineLevel="0" collapsed="false">
      <c r="G3134" s="73"/>
      <c r="H3134" s="74"/>
      <c r="I3134" s="33"/>
    </row>
    <row r="3135" customFormat="false" ht="12" hidden="false" customHeight="true" outlineLevel="0" collapsed="false">
      <c r="G3135" s="73"/>
      <c r="H3135" s="74"/>
      <c r="I3135" s="33"/>
    </row>
    <row r="3136" customFormat="false" ht="12" hidden="false" customHeight="true" outlineLevel="0" collapsed="false">
      <c r="G3136" s="73"/>
      <c r="H3136" s="74"/>
      <c r="I3136" s="33"/>
    </row>
    <row r="3137" customFormat="false" ht="12" hidden="false" customHeight="true" outlineLevel="0" collapsed="false">
      <c r="G3137" s="73"/>
      <c r="H3137" s="74"/>
      <c r="I3137" s="33"/>
    </row>
    <row r="3138" customFormat="false" ht="12" hidden="false" customHeight="true" outlineLevel="0" collapsed="false">
      <c r="G3138" s="73"/>
      <c r="H3138" s="74"/>
      <c r="I3138" s="33"/>
    </row>
    <row r="3139" customFormat="false" ht="12" hidden="false" customHeight="true" outlineLevel="0" collapsed="false">
      <c r="G3139" s="73"/>
      <c r="H3139" s="74"/>
      <c r="I3139" s="33"/>
    </row>
    <row r="3140" customFormat="false" ht="12" hidden="false" customHeight="true" outlineLevel="0" collapsed="false">
      <c r="G3140" s="73"/>
      <c r="H3140" s="74"/>
      <c r="I3140" s="33"/>
    </row>
    <row r="3141" customFormat="false" ht="12" hidden="false" customHeight="true" outlineLevel="0" collapsed="false">
      <c r="G3141" s="73"/>
      <c r="H3141" s="74"/>
      <c r="I3141" s="33"/>
    </row>
    <row r="3142" customFormat="false" ht="12" hidden="false" customHeight="true" outlineLevel="0" collapsed="false">
      <c r="G3142" s="73"/>
      <c r="H3142" s="74"/>
      <c r="I3142" s="33"/>
    </row>
    <row r="3143" customFormat="false" ht="12" hidden="false" customHeight="true" outlineLevel="0" collapsed="false">
      <c r="G3143" s="73"/>
      <c r="H3143" s="74"/>
      <c r="I3143" s="33"/>
    </row>
    <row r="3144" customFormat="false" ht="12" hidden="false" customHeight="true" outlineLevel="0" collapsed="false">
      <c r="G3144" s="73"/>
      <c r="H3144" s="74"/>
      <c r="I3144" s="33"/>
    </row>
    <row r="3145" customFormat="false" ht="12" hidden="false" customHeight="true" outlineLevel="0" collapsed="false">
      <c r="G3145" s="73"/>
      <c r="H3145" s="74"/>
      <c r="I3145" s="33"/>
    </row>
    <row r="3146" customFormat="false" ht="12" hidden="false" customHeight="true" outlineLevel="0" collapsed="false">
      <c r="G3146" s="73"/>
      <c r="H3146" s="74"/>
      <c r="I3146" s="33"/>
    </row>
    <row r="3147" customFormat="false" ht="12" hidden="false" customHeight="true" outlineLevel="0" collapsed="false">
      <c r="G3147" s="73"/>
      <c r="H3147" s="74"/>
      <c r="I3147" s="33"/>
    </row>
    <row r="3148" customFormat="false" ht="12" hidden="false" customHeight="true" outlineLevel="0" collapsed="false">
      <c r="G3148" s="73"/>
      <c r="H3148" s="74"/>
      <c r="I3148" s="33"/>
    </row>
    <row r="3149" customFormat="false" ht="12" hidden="false" customHeight="true" outlineLevel="0" collapsed="false">
      <c r="G3149" s="73"/>
      <c r="H3149" s="74"/>
      <c r="I3149" s="33"/>
    </row>
    <row r="3150" customFormat="false" ht="12" hidden="false" customHeight="true" outlineLevel="0" collapsed="false">
      <c r="G3150" s="73"/>
      <c r="H3150" s="74"/>
      <c r="I3150" s="33"/>
    </row>
    <row r="3151" customFormat="false" ht="12" hidden="false" customHeight="true" outlineLevel="0" collapsed="false">
      <c r="G3151" s="73"/>
      <c r="H3151" s="74"/>
      <c r="I3151" s="33"/>
    </row>
    <row r="3152" customFormat="false" ht="12" hidden="false" customHeight="true" outlineLevel="0" collapsed="false">
      <c r="G3152" s="73"/>
      <c r="H3152" s="74"/>
      <c r="I3152" s="33"/>
    </row>
    <row r="3153" customFormat="false" ht="12" hidden="false" customHeight="true" outlineLevel="0" collapsed="false">
      <c r="G3153" s="73"/>
      <c r="H3153" s="74"/>
      <c r="I3153" s="33"/>
    </row>
    <row r="3154" customFormat="false" ht="12" hidden="false" customHeight="true" outlineLevel="0" collapsed="false">
      <c r="G3154" s="73"/>
      <c r="H3154" s="74"/>
      <c r="I3154" s="33"/>
    </row>
    <row r="3155" customFormat="false" ht="12" hidden="false" customHeight="true" outlineLevel="0" collapsed="false">
      <c r="G3155" s="73"/>
      <c r="H3155" s="74"/>
      <c r="I3155" s="33"/>
    </row>
    <row r="3156" customFormat="false" ht="12" hidden="false" customHeight="true" outlineLevel="0" collapsed="false">
      <c r="G3156" s="73"/>
      <c r="H3156" s="74"/>
      <c r="I3156" s="33"/>
    </row>
    <row r="3157" customFormat="false" ht="12" hidden="false" customHeight="true" outlineLevel="0" collapsed="false">
      <c r="G3157" s="73"/>
      <c r="H3157" s="74"/>
      <c r="I3157" s="33"/>
    </row>
    <row r="3158" customFormat="false" ht="12" hidden="false" customHeight="true" outlineLevel="0" collapsed="false">
      <c r="G3158" s="73"/>
      <c r="H3158" s="74"/>
      <c r="I3158" s="33"/>
    </row>
    <row r="3159" customFormat="false" ht="12" hidden="false" customHeight="true" outlineLevel="0" collapsed="false">
      <c r="G3159" s="73"/>
      <c r="H3159" s="74"/>
      <c r="I3159" s="33"/>
    </row>
    <row r="3160" customFormat="false" ht="12" hidden="false" customHeight="true" outlineLevel="0" collapsed="false">
      <c r="G3160" s="73"/>
      <c r="H3160" s="74"/>
      <c r="I3160" s="33"/>
    </row>
    <row r="3161" customFormat="false" ht="12" hidden="false" customHeight="true" outlineLevel="0" collapsed="false">
      <c r="G3161" s="73"/>
      <c r="H3161" s="74"/>
      <c r="I3161" s="33"/>
    </row>
    <row r="3162" customFormat="false" ht="12" hidden="false" customHeight="true" outlineLevel="0" collapsed="false">
      <c r="G3162" s="73"/>
      <c r="H3162" s="74"/>
      <c r="I3162" s="33"/>
    </row>
    <row r="3163" customFormat="false" ht="12" hidden="false" customHeight="true" outlineLevel="0" collapsed="false">
      <c r="G3163" s="73"/>
      <c r="H3163" s="74"/>
      <c r="I3163" s="33"/>
    </row>
    <row r="3164" customFormat="false" ht="12" hidden="false" customHeight="true" outlineLevel="0" collapsed="false">
      <c r="G3164" s="73"/>
      <c r="H3164" s="74"/>
      <c r="I3164" s="33"/>
    </row>
    <row r="3165" customFormat="false" ht="12" hidden="false" customHeight="true" outlineLevel="0" collapsed="false">
      <c r="G3165" s="73"/>
      <c r="H3165" s="74"/>
      <c r="I3165" s="33"/>
    </row>
    <row r="3166" customFormat="false" ht="12" hidden="false" customHeight="true" outlineLevel="0" collapsed="false">
      <c r="G3166" s="73"/>
      <c r="H3166" s="74"/>
      <c r="I3166" s="33"/>
    </row>
    <row r="3167" customFormat="false" ht="12" hidden="false" customHeight="true" outlineLevel="0" collapsed="false">
      <c r="G3167" s="73"/>
      <c r="H3167" s="74"/>
      <c r="I3167" s="33"/>
    </row>
    <row r="3168" customFormat="false" ht="12" hidden="false" customHeight="true" outlineLevel="0" collapsed="false">
      <c r="G3168" s="73"/>
      <c r="H3168" s="74"/>
      <c r="I3168" s="33"/>
    </row>
    <row r="3169" customFormat="false" ht="12" hidden="false" customHeight="true" outlineLevel="0" collapsed="false">
      <c r="G3169" s="73"/>
      <c r="H3169" s="74"/>
      <c r="I3169" s="33"/>
    </row>
    <row r="3170" customFormat="false" ht="12" hidden="false" customHeight="true" outlineLevel="0" collapsed="false">
      <c r="G3170" s="73"/>
      <c r="H3170" s="74"/>
      <c r="I3170" s="33"/>
    </row>
    <row r="3171" customFormat="false" ht="12" hidden="false" customHeight="true" outlineLevel="0" collapsed="false">
      <c r="G3171" s="73"/>
      <c r="H3171" s="74"/>
      <c r="I3171" s="33"/>
    </row>
    <row r="3172" customFormat="false" ht="12" hidden="false" customHeight="true" outlineLevel="0" collapsed="false">
      <c r="G3172" s="73"/>
      <c r="H3172" s="74"/>
      <c r="I3172" s="33"/>
    </row>
    <row r="3173" customFormat="false" ht="12" hidden="false" customHeight="true" outlineLevel="0" collapsed="false">
      <c r="G3173" s="73"/>
      <c r="H3173" s="74"/>
      <c r="I3173" s="33"/>
    </row>
    <row r="3174" customFormat="false" ht="12" hidden="false" customHeight="true" outlineLevel="0" collapsed="false">
      <c r="G3174" s="73"/>
      <c r="H3174" s="74"/>
      <c r="I3174" s="33"/>
    </row>
    <row r="3175" customFormat="false" ht="12" hidden="false" customHeight="true" outlineLevel="0" collapsed="false">
      <c r="G3175" s="73"/>
      <c r="H3175" s="74"/>
      <c r="I3175" s="33"/>
    </row>
    <row r="3176" customFormat="false" ht="12" hidden="false" customHeight="true" outlineLevel="0" collapsed="false">
      <c r="G3176" s="73"/>
      <c r="H3176" s="74"/>
      <c r="I3176" s="33"/>
    </row>
    <row r="3177" customFormat="false" ht="12" hidden="false" customHeight="true" outlineLevel="0" collapsed="false">
      <c r="G3177" s="73"/>
      <c r="H3177" s="74"/>
      <c r="I3177" s="33"/>
    </row>
    <row r="3178" customFormat="false" ht="12" hidden="false" customHeight="true" outlineLevel="0" collapsed="false">
      <c r="G3178" s="73"/>
      <c r="H3178" s="74"/>
      <c r="I3178" s="33"/>
    </row>
    <row r="3179" customFormat="false" ht="12" hidden="false" customHeight="true" outlineLevel="0" collapsed="false">
      <c r="G3179" s="73"/>
      <c r="H3179" s="74"/>
      <c r="I3179" s="33"/>
    </row>
    <row r="3180" customFormat="false" ht="12" hidden="false" customHeight="true" outlineLevel="0" collapsed="false">
      <c r="G3180" s="73"/>
      <c r="H3180" s="74"/>
      <c r="I3180" s="33"/>
    </row>
    <row r="3181" customFormat="false" ht="12" hidden="false" customHeight="true" outlineLevel="0" collapsed="false">
      <c r="G3181" s="73"/>
      <c r="H3181" s="74"/>
      <c r="I3181" s="33"/>
    </row>
    <row r="3182" customFormat="false" ht="12" hidden="false" customHeight="true" outlineLevel="0" collapsed="false">
      <c r="G3182" s="73"/>
      <c r="H3182" s="74"/>
      <c r="I3182" s="33"/>
    </row>
    <row r="3183" customFormat="false" ht="12" hidden="false" customHeight="true" outlineLevel="0" collapsed="false">
      <c r="G3183" s="73"/>
      <c r="H3183" s="74"/>
      <c r="I3183" s="33"/>
    </row>
    <row r="3184" customFormat="false" ht="12" hidden="false" customHeight="true" outlineLevel="0" collapsed="false">
      <c r="G3184" s="73"/>
      <c r="H3184" s="74"/>
      <c r="I3184" s="33"/>
    </row>
    <row r="3185" customFormat="false" ht="12" hidden="false" customHeight="true" outlineLevel="0" collapsed="false">
      <c r="G3185" s="73"/>
      <c r="H3185" s="74"/>
      <c r="I3185" s="33"/>
    </row>
    <row r="3186" customFormat="false" ht="12" hidden="false" customHeight="true" outlineLevel="0" collapsed="false">
      <c r="G3186" s="73"/>
      <c r="H3186" s="74"/>
      <c r="I3186" s="33"/>
    </row>
    <row r="3187" customFormat="false" ht="12" hidden="false" customHeight="true" outlineLevel="0" collapsed="false">
      <c r="G3187" s="73"/>
      <c r="H3187" s="74"/>
      <c r="I3187" s="33"/>
    </row>
    <row r="3188" customFormat="false" ht="12" hidden="false" customHeight="true" outlineLevel="0" collapsed="false">
      <c r="G3188" s="73"/>
      <c r="H3188" s="74"/>
      <c r="I3188" s="33"/>
    </row>
    <row r="3189" customFormat="false" ht="12" hidden="false" customHeight="true" outlineLevel="0" collapsed="false">
      <c r="G3189" s="73"/>
      <c r="H3189" s="74"/>
      <c r="I3189" s="33"/>
    </row>
    <row r="3190" customFormat="false" ht="12" hidden="false" customHeight="true" outlineLevel="0" collapsed="false">
      <c r="G3190" s="73"/>
      <c r="H3190" s="74"/>
      <c r="I3190" s="33"/>
    </row>
    <row r="3191" customFormat="false" ht="12" hidden="false" customHeight="true" outlineLevel="0" collapsed="false">
      <c r="G3191" s="73"/>
      <c r="H3191" s="74"/>
      <c r="I3191" s="33"/>
    </row>
    <row r="3192" customFormat="false" ht="12" hidden="false" customHeight="true" outlineLevel="0" collapsed="false">
      <c r="G3192" s="73"/>
      <c r="H3192" s="74"/>
      <c r="I3192" s="33"/>
    </row>
    <row r="3193" customFormat="false" ht="12" hidden="false" customHeight="true" outlineLevel="0" collapsed="false">
      <c r="G3193" s="73"/>
      <c r="H3193" s="74"/>
      <c r="I3193" s="33"/>
    </row>
    <row r="3194" customFormat="false" ht="12" hidden="false" customHeight="true" outlineLevel="0" collapsed="false">
      <c r="G3194" s="73"/>
      <c r="H3194" s="74"/>
      <c r="I3194" s="33"/>
    </row>
    <row r="3195" customFormat="false" ht="12" hidden="false" customHeight="true" outlineLevel="0" collapsed="false">
      <c r="G3195" s="73"/>
      <c r="H3195" s="74"/>
      <c r="I3195" s="33"/>
    </row>
    <row r="3196" customFormat="false" ht="12" hidden="false" customHeight="true" outlineLevel="0" collapsed="false">
      <c r="G3196" s="73"/>
      <c r="H3196" s="74"/>
      <c r="I3196" s="33"/>
    </row>
    <row r="3197" customFormat="false" ht="12" hidden="false" customHeight="true" outlineLevel="0" collapsed="false">
      <c r="G3197" s="73"/>
      <c r="H3197" s="74"/>
      <c r="I3197" s="33"/>
    </row>
    <row r="3198" customFormat="false" ht="12" hidden="false" customHeight="true" outlineLevel="0" collapsed="false">
      <c r="G3198" s="73"/>
      <c r="H3198" s="74"/>
      <c r="I3198" s="33"/>
    </row>
    <row r="3199" customFormat="false" ht="12" hidden="false" customHeight="true" outlineLevel="0" collapsed="false">
      <c r="G3199" s="73"/>
      <c r="H3199" s="74"/>
      <c r="I3199" s="33"/>
    </row>
    <row r="3200" customFormat="false" ht="12" hidden="false" customHeight="true" outlineLevel="0" collapsed="false">
      <c r="G3200" s="73"/>
      <c r="H3200" s="74"/>
      <c r="I3200" s="33"/>
    </row>
    <row r="3201" customFormat="false" ht="12" hidden="false" customHeight="true" outlineLevel="0" collapsed="false">
      <c r="G3201" s="73"/>
      <c r="H3201" s="74"/>
      <c r="I3201" s="33"/>
    </row>
    <row r="3202" customFormat="false" ht="12" hidden="false" customHeight="true" outlineLevel="0" collapsed="false">
      <c r="G3202" s="73"/>
      <c r="H3202" s="74"/>
      <c r="I3202" s="33"/>
    </row>
    <row r="3203" customFormat="false" ht="12" hidden="false" customHeight="true" outlineLevel="0" collapsed="false">
      <c r="G3203" s="73"/>
      <c r="H3203" s="74"/>
      <c r="I3203" s="33"/>
    </row>
    <row r="3204" customFormat="false" ht="12" hidden="false" customHeight="true" outlineLevel="0" collapsed="false">
      <c r="G3204" s="73"/>
      <c r="H3204" s="74"/>
      <c r="I3204" s="33"/>
    </row>
    <row r="3205" customFormat="false" ht="12" hidden="false" customHeight="true" outlineLevel="0" collapsed="false">
      <c r="G3205" s="73"/>
      <c r="H3205" s="74"/>
      <c r="I3205" s="33"/>
    </row>
    <row r="3206" customFormat="false" ht="12" hidden="false" customHeight="true" outlineLevel="0" collapsed="false">
      <c r="G3206" s="73"/>
      <c r="H3206" s="74"/>
      <c r="I3206" s="33"/>
    </row>
    <row r="3207" customFormat="false" ht="12" hidden="false" customHeight="true" outlineLevel="0" collapsed="false">
      <c r="G3207" s="73"/>
      <c r="H3207" s="74"/>
      <c r="I3207" s="33"/>
    </row>
    <row r="3208" customFormat="false" ht="12" hidden="false" customHeight="true" outlineLevel="0" collapsed="false">
      <c r="G3208" s="73"/>
      <c r="H3208" s="74"/>
      <c r="I3208" s="33"/>
    </row>
    <row r="3209" customFormat="false" ht="12" hidden="false" customHeight="true" outlineLevel="0" collapsed="false">
      <c r="G3209" s="73"/>
      <c r="H3209" s="74"/>
      <c r="I3209" s="33"/>
    </row>
    <row r="3210" customFormat="false" ht="12" hidden="false" customHeight="true" outlineLevel="0" collapsed="false">
      <c r="G3210" s="73"/>
      <c r="H3210" s="74"/>
      <c r="I3210" s="33"/>
    </row>
    <row r="3211" customFormat="false" ht="12" hidden="false" customHeight="true" outlineLevel="0" collapsed="false">
      <c r="G3211" s="73"/>
      <c r="H3211" s="74"/>
      <c r="I3211" s="33"/>
    </row>
    <row r="3212" customFormat="false" ht="12" hidden="false" customHeight="true" outlineLevel="0" collapsed="false">
      <c r="G3212" s="73"/>
      <c r="H3212" s="74"/>
      <c r="I3212" s="33"/>
    </row>
    <row r="3213" customFormat="false" ht="12" hidden="false" customHeight="true" outlineLevel="0" collapsed="false">
      <c r="G3213" s="73"/>
      <c r="H3213" s="74"/>
      <c r="I3213" s="33"/>
    </row>
    <row r="3214" customFormat="false" ht="12" hidden="false" customHeight="true" outlineLevel="0" collapsed="false">
      <c r="G3214" s="73"/>
      <c r="H3214" s="74"/>
      <c r="I3214" s="33"/>
    </row>
    <row r="3215" customFormat="false" ht="12" hidden="false" customHeight="true" outlineLevel="0" collapsed="false">
      <c r="G3215" s="73"/>
      <c r="H3215" s="74"/>
      <c r="I3215" s="33"/>
    </row>
    <row r="3216" customFormat="false" ht="12" hidden="false" customHeight="true" outlineLevel="0" collapsed="false">
      <c r="G3216" s="73"/>
      <c r="H3216" s="74"/>
      <c r="I3216" s="33"/>
    </row>
    <row r="3217" customFormat="false" ht="12" hidden="false" customHeight="true" outlineLevel="0" collapsed="false">
      <c r="G3217" s="73"/>
      <c r="H3217" s="74"/>
      <c r="I3217" s="33"/>
    </row>
    <row r="3218" customFormat="false" ht="12" hidden="false" customHeight="true" outlineLevel="0" collapsed="false">
      <c r="G3218" s="73"/>
      <c r="H3218" s="74"/>
      <c r="I3218" s="33"/>
    </row>
    <row r="3219" customFormat="false" ht="12" hidden="false" customHeight="true" outlineLevel="0" collapsed="false">
      <c r="G3219" s="73"/>
      <c r="H3219" s="74"/>
      <c r="I3219" s="33"/>
    </row>
    <row r="3220" customFormat="false" ht="12" hidden="false" customHeight="true" outlineLevel="0" collapsed="false">
      <c r="G3220" s="73"/>
      <c r="H3220" s="74"/>
      <c r="I3220" s="33"/>
    </row>
    <row r="3221" customFormat="false" ht="12" hidden="false" customHeight="true" outlineLevel="0" collapsed="false">
      <c r="G3221" s="73"/>
      <c r="H3221" s="74"/>
      <c r="I3221" s="33"/>
    </row>
    <row r="3222" customFormat="false" ht="12" hidden="false" customHeight="true" outlineLevel="0" collapsed="false">
      <c r="G3222" s="73"/>
      <c r="H3222" s="74"/>
      <c r="I3222" s="33"/>
    </row>
    <row r="3223" customFormat="false" ht="12" hidden="false" customHeight="true" outlineLevel="0" collapsed="false">
      <c r="G3223" s="73"/>
      <c r="H3223" s="74"/>
      <c r="I3223" s="33"/>
    </row>
    <row r="3224" customFormat="false" ht="12" hidden="false" customHeight="true" outlineLevel="0" collapsed="false">
      <c r="G3224" s="73"/>
      <c r="H3224" s="74"/>
      <c r="I3224" s="33"/>
    </row>
    <row r="3225" customFormat="false" ht="12" hidden="false" customHeight="true" outlineLevel="0" collapsed="false">
      <c r="G3225" s="73"/>
      <c r="H3225" s="74"/>
      <c r="I3225" s="33"/>
    </row>
    <row r="3226" customFormat="false" ht="12" hidden="false" customHeight="true" outlineLevel="0" collapsed="false">
      <c r="G3226" s="73"/>
      <c r="H3226" s="74"/>
      <c r="I3226" s="33"/>
    </row>
    <row r="3227" customFormat="false" ht="12" hidden="false" customHeight="true" outlineLevel="0" collapsed="false">
      <c r="G3227" s="73"/>
      <c r="H3227" s="74"/>
      <c r="I3227" s="33"/>
    </row>
    <row r="3228" customFormat="false" ht="12" hidden="false" customHeight="true" outlineLevel="0" collapsed="false">
      <c r="G3228" s="73"/>
      <c r="H3228" s="74"/>
      <c r="I3228" s="33"/>
    </row>
    <row r="3229" customFormat="false" ht="12" hidden="false" customHeight="true" outlineLevel="0" collapsed="false">
      <c r="G3229" s="73"/>
      <c r="H3229" s="74"/>
      <c r="I3229" s="33"/>
    </row>
    <row r="3230" customFormat="false" ht="12" hidden="false" customHeight="true" outlineLevel="0" collapsed="false">
      <c r="G3230" s="73"/>
      <c r="H3230" s="74"/>
      <c r="I3230" s="33"/>
    </row>
    <row r="3231" customFormat="false" ht="12" hidden="false" customHeight="true" outlineLevel="0" collapsed="false">
      <c r="G3231" s="73"/>
      <c r="H3231" s="74"/>
      <c r="I3231" s="33"/>
    </row>
    <row r="3232" customFormat="false" ht="12" hidden="false" customHeight="true" outlineLevel="0" collapsed="false">
      <c r="G3232" s="73"/>
      <c r="H3232" s="74"/>
      <c r="I3232" s="33"/>
    </row>
    <row r="3233" customFormat="false" ht="12" hidden="false" customHeight="true" outlineLevel="0" collapsed="false">
      <c r="G3233" s="73"/>
      <c r="H3233" s="74"/>
      <c r="I3233" s="33"/>
    </row>
    <row r="3234" customFormat="false" ht="12" hidden="false" customHeight="true" outlineLevel="0" collapsed="false">
      <c r="G3234" s="73"/>
      <c r="H3234" s="74"/>
      <c r="I3234" s="33"/>
    </row>
    <row r="3235" customFormat="false" ht="12" hidden="false" customHeight="true" outlineLevel="0" collapsed="false">
      <c r="G3235" s="73"/>
      <c r="H3235" s="74"/>
      <c r="I3235" s="33"/>
    </row>
    <row r="3236" customFormat="false" ht="12" hidden="false" customHeight="true" outlineLevel="0" collapsed="false">
      <c r="G3236" s="73"/>
      <c r="H3236" s="74"/>
      <c r="I3236" s="33"/>
    </row>
    <row r="3237" customFormat="false" ht="12" hidden="false" customHeight="true" outlineLevel="0" collapsed="false">
      <c r="G3237" s="73"/>
      <c r="H3237" s="74"/>
      <c r="I3237" s="33"/>
    </row>
    <row r="3238" customFormat="false" ht="12" hidden="false" customHeight="true" outlineLevel="0" collapsed="false">
      <c r="G3238" s="73"/>
      <c r="H3238" s="74"/>
      <c r="I3238" s="33"/>
    </row>
    <row r="3239" customFormat="false" ht="12" hidden="false" customHeight="true" outlineLevel="0" collapsed="false">
      <c r="G3239" s="73"/>
      <c r="H3239" s="74"/>
      <c r="I3239" s="33"/>
    </row>
    <row r="3240" customFormat="false" ht="12" hidden="false" customHeight="true" outlineLevel="0" collapsed="false">
      <c r="G3240" s="73"/>
      <c r="H3240" s="74"/>
      <c r="I3240" s="33"/>
    </row>
    <row r="3241" customFormat="false" ht="12" hidden="false" customHeight="true" outlineLevel="0" collapsed="false">
      <c r="G3241" s="73"/>
      <c r="H3241" s="74"/>
      <c r="I3241" s="33"/>
    </row>
    <row r="3242" customFormat="false" ht="12" hidden="false" customHeight="true" outlineLevel="0" collapsed="false">
      <c r="G3242" s="73"/>
      <c r="H3242" s="74"/>
      <c r="I3242" s="33"/>
    </row>
    <row r="3243" customFormat="false" ht="12" hidden="false" customHeight="true" outlineLevel="0" collapsed="false">
      <c r="G3243" s="73"/>
      <c r="H3243" s="74"/>
      <c r="I3243" s="33"/>
    </row>
    <row r="3244" customFormat="false" ht="12" hidden="false" customHeight="true" outlineLevel="0" collapsed="false">
      <c r="G3244" s="73"/>
      <c r="H3244" s="74"/>
      <c r="I3244" s="33"/>
    </row>
    <row r="3245" customFormat="false" ht="12" hidden="false" customHeight="true" outlineLevel="0" collapsed="false">
      <c r="G3245" s="73"/>
      <c r="H3245" s="74"/>
      <c r="I3245" s="33"/>
    </row>
    <row r="3246" customFormat="false" ht="12" hidden="false" customHeight="true" outlineLevel="0" collapsed="false">
      <c r="G3246" s="73"/>
      <c r="H3246" s="74"/>
      <c r="I3246" s="33"/>
    </row>
    <row r="3247" customFormat="false" ht="12" hidden="false" customHeight="true" outlineLevel="0" collapsed="false">
      <c r="G3247" s="73"/>
      <c r="H3247" s="74"/>
      <c r="I3247" s="33"/>
    </row>
    <row r="3248" customFormat="false" ht="12" hidden="false" customHeight="true" outlineLevel="0" collapsed="false">
      <c r="G3248" s="73"/>
      <c r="H3248" s="74"/>
      <c r="I3248" s="33"/>
    </row>
    <row r="3249" customFormat="false" ht="12" hidden="false" customHeight="true" outlineLevel="0" collapsed="false">
      <c r="G3249" s="73"/>
      <c r="H3249" s="74"/>
      <c r="I3249" s="33"/>
    </row>
    <row r="3250" customFormat="false" ht="12" hidden="false" customHeight="true" outlineLevel="0" collapsed="false">
      <c r="G3250" s="73"/>
      <c r="H3250" s="74"/>
      <c r="I3250" s="33"/>
    </row>
    <row r="3251" customFormat="false" ht="12" hidden="false" customHeight="true" outlineLevel="0" collapsed="false">
      <c r="G3251" s="73"/>
      <c r="H3251" s="74"/>
      <c r="I3251" s="33"/>
    </row>
    <row r="3252" customFormat="false" ht="12" hidden="false" customHeight="true" outlineLevel="0" collapsed="false">
      <c r="G3252" s="73"/>
      <c r="H3252" s="74"/>
      <c r="I3252" s="33"/>
    </row>
    <row r="3253" customFormat="false" ht="12" hidden="false" customHeight="true" outlineLevel="0" collapsed="false">
      <c r="G3253" s="73"/>
      <c r="H3253" s="74"/>
      <c r="I3253" s="33"/>
    </row>
    <row r="3254" customFormat="false" ht="12" hidden="false" customHeight="true" outlineLevel="0" collapsed="false">
      <c r="G3254" s="73"/>
      <c r="H3254" s="74"/>
      <c r="I3254" s="33"/>
    </row>
    <row r="3255" customFormat="false" ht="12" hidden="false" customHeight="true" outlineLevel="0" collapsed="false">
      <c r="G3255" s="73"/>
      <c r="H3255" s="74"/>
      <c r="I3255" s="33"/>
    </row>
    <row r="3256" customFormat="false" ht="12" hidden="false" customHeight="true" outlineLevel="0" collapsed="false">
      <c r="G3256" s="73"/>
      <c r="H3256" s="74"/>
      <c r="I3256" s="33"/>
    </row>
    <row r="3257" customFormat="false" ht="12" hidden="false" customHeight="true" outlineLevel="0" collapsed="false">
      <c r="G3257" s="73"/>
      <c r="H3257" s="74"/>
      <c r="I3257" s="33"/>
    </row>
    <row r="3258" customFormat="false" ht="12" hidden="false" customHeight="true" outlineLevel="0" collapsed="false">
      <c r="G3258" s="73"/>
      <c r="H3258" s="74"/>
      <c r="I3258" s="33"/>
    </row>
    <row r="3259" customFormat="false" ht="12" hidden="false" customHeight="true" outlineLevel="0" collapsed="false">
      <c r="G3259" s="73"/>
      <c r="H3259" s="74"/>
      <c r="I3259" s="33"/>
    </row>
    <row r="3260" customFormat="false" ht="12" hidden="false" customHeight="true" outlineLevel="0" collapsed="false">
      <c r="G3260" s="73"/>
      <c r="H3260" s="74"/>
      <c r="I3260" s="33"/>
    </row>
    <row r="3261" customFormat="false" ht="12" hidden="false" customHeight="true" outlineLevel="0" collapsed="false">
      <c r="G3261" s="73"/>
      <c r="H3261" s="74"/>
      <c r="I3261" s="33"/>
    </row>
    <row r="3262" customFormat="false" ht="12" hidden="false" customHeight="true" outlineLevel="0" collapsed="false">
      <c r="G3262" s="73"/>
      <c r="H3262" s="74"/>
      <c r="I3262" s="33"/>
    </row>
    <row r="3263" customFormat="false" ht="12" hidden="false" customHeight="true" outlineLevel="0" collapsed="false">
      <c r="G3263" s="73"/>
      <c r="H3263" s="74"/>
      <c r="I3263" s="33"/>
    </row>
    <row r="3264" customFormat="false" ht="12" hidden="false" customHeight="true" outlineLevel="0" collapsed="false">
      <c r="G3264" s="73"/>
      <c r="H3264" s="74"/>
      <c r="I3264" s="33"/>
    </row>
    <row r="3265" customFormat="false" ht="12" hidden="false" customHeight="true" outlineLevel="0" collapsed="false">
      <c r="G3265" s="73"/>
      <c r="H3265" s="74"/>
      <c r="I3265" s="33"/>
    </row>
    <row r="3266" customFormat="false" ht="12" hidden="false" customHeight="true" outlineLevel="0" collapsed="false">
      <c r="G3266" s="73"/>
      <c r="H3266" s="74"/>
      <c r="I3266" s="33"/>
    </row>
    <row r="3267" customFormat="false" ht="12" hidden="false" customHeight="true" outlineLevel="0" collapsed="false">
      <c r="G3267" s="73"/>
      <c r="H3267" s="74"/>
      <c r="I3267" s="33"/>
    </row>
    <row r="3268" customFormat="false" ht="12" hidden="false" customHeight="true" outlineLevel="0" collapsed="false">
      <c r="G3268" s="73"/>
      <c r="H3268" s="74"/>
      <c r="I3268" s="33"/>
    </row>
    <row r="3269" customFormat="false" ht="12" hidden="false" customHeight="true" outlineLevel="0" collapsed="false">
      <c r="G3269" s="73"/>
      <c r="H3269" s="74"/>
      <c r="I3269" s="33"/>
    </row>
    <row r="3270" customFormat="false" ht="12" hidden="false" customHeight="true" outlineLevel="0" collapsed="false">
      <c r="G3270" s="73"/>
      <c r="H3270" s="74"/>
      <c r="I3270" s="33"/>
    </row>
    <row r="3271" customFormat="false" ht="12" hidden="false" customHeight="true" outlineLevel="0" collapsed="false">
      <c r="G3271" s="73"/>
      <c r="H3271" s="74"/>
      <c r="I3271" s="33"/>
    </row>
    <row r="3272" customFormat="false" ht="12" hidden="false" customHeight="true" outlineLevel="0" collapsed="false">
      <c r="G3272" s="73"/>
      <c r="H3272" s="74"/>
      <c r="I3272" s="33"/>
    </row>
    <row r="3273" customFormat="false" ht="12" hidden="false" customHeight="true" outlineLevel="0" collapsed="false">
      <c r="G3273" s="73"/>
      <c r="H3273" s="74"/>
      <c r="I3273" s="33"/>
    </row>
    <row r="3274" customFormat="false" ht="12" hidden="false" customHeight="true" outlineLevel="0" collapsed="false">
      <c r="G3274" s="73"/>
      <c r="H3274" s="74"/>
      <c r="I3274" s="33"/>
    </row>
    <row r="3275" customFormat="false" ht="12" hidden="false" customHeight="true" outlineLevel="0" collapsed="false">
      <c r="G3275" s="73"/>
      <c r="H3275" s="74"/>
      <c r="I3275" s="33"/>
    </row>
    <row r="3276" customFormat="false" ht="12" hidden="false" customHeight="true" outlineLevel="0" collapsed="false">
      <c r="G3276" s="73"/>
      <c r="H3276" s="74"/>
      <c r="I3276" s="33"/>
    </row>
    <row r="3277" customFormat="false" ht="12" hidden="false" customHeight="true" outlineLevel="0" collapsed="false">
      <c r="G3277" s="73"/>
      <c r="H3277" s="74"/>
      <c r="I3277" s="33"/>
    </row>
    <row r="3278" customFormat="false" ht="12" hidden="false" customHeight="true" outlineLevel="0" collapsed="false">
      <c r="G3278" s="73"/>
      <c r="H3278" s="74"/>
      <c r="I3278" s="33"/>
    </row>
    <row r="3279" customFormat="false" ht="12" hidden="false" customHeight="true" outlineLevel="0" collapsed="false">
      <c r="G3279" s="73"/>
      <c r="H3279" s="74"/>
      <c r="I3279" s="33"/>
    </row>
    <row r="3280" customFormat="false" ht="12" hidden="false" customHeight="true" outlineLevel="0" collapsed="false">
      <c r="G3280" s="73"/>
      <c r="H3280" s="74"/>
      <c r="I3280" s="33"/>
    </row>
    <row r="3281" customFormat="false" ht="12" hidden="false" customHeight="true" outlineLevel="0" collapsed="false">
      <c r="G3281" s="73"/>
      <c r="H3281" s="74"/>
      <c r="I3281" s="33"/>
    </row>
    <row r="3282" customFormat="false" ht="12" hidden="false" customHeight="true" outlineLevel="0" collapsed="false">
      <c r="G3282" s="75"/>
      <c r="H3282" s="76"/>
      <c r="I3282" s="77"/>
    </row>
  </sheetData>
  <sheetProtection sheet="true" password="dafb" objects="true" scenarios="true"/>
  <mergeCells count="1">
    <mergeCell ref="B3:D3"/>
  </mergeCells>
  <dataValidations count="3">
    <dataValidation allowBlank="true" error="Taxon non valide" errorStyle="stop" errorTitle="Attention" operator="between" prompt="Nom du taxon observé" promptTitle="Taxon" showDropDown="false" showErrorMessage="true" showInputMessage="true" sqref="B9:B2926" type="list">
      <formula1>$H$9:$H$2952</formula1>
      <formula2>0</formula2>
    </dataValidation>
    <dataValidation allowBlank="true" error="Taxon non valide" errorStyle="stop" errorTitle="Attention" operator="between" prompt="Nom du taxon observé" promptTitle="Taxon" showDropDown="false" showErrorMessage="true" showInputMessage="false" sqref="C8 C2927:C3952" type="none">
      <formula1>0</formula1>
      <formula2>0</formula2>
    </dataValidation>
    <dataValidation allowBlank="true" error="Taxon non valide" errorStyle="stop" errorTitle="Attention" operator="between" prompt="Reporter ici le code que vous avez défini en décrivant la station" promptTitle="Code station" showDropDown="false" showErrorMessage="true" showInputMessage="true" sqref="C9:C2926" type="none">
      <formula1>0</formula1>
      <formula2>0</formula2>
    </dataValidation>
  </dataValidations>
  <hyperlinks>
    <hyperlink ref="B1" location="INTRO!A1" display="retour int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9:46:01Z</dcterms:created>
  <dc:creator>Jérôme SEGONDS</dc:creator>
  <dc:description/>
  <dc:language>en-US</dc:language>
  <cp:lastModifiedBy>Jérôme SEGONDS</cp:lastModifiedBy>
  <dcterms:modified xsi:type="dcterms:W3CDTF">2004-02-06T08:21:53Z</dcterms:modified>
  <cp:revision>0</cp:revision>
  <dc:subject>Inventaire Flore Haute-Garonne</dc:subject>
  <dc:title>Saisie des observations</dc:title>
</cp:coreProperties>
</file>